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0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2/07/2016  20:00</t>
  </si>
  <si>
    <t xml:space="preserve">MAE</t>
  </si>
  <si>
    <t xml:space="preserve">18-06-16</t>
  </si>
  <si>
    <t xml:space="preserve">L 550/220 MTS</t>
  </si>
  <si>
    <t xml:space="preserve">NELSON</t>
  </si>
  <si>
    <t xml:space="preserve">NLSN-2016-0782</t>
  </si>
  <si>
    <t xml:space="preserve">A8LW9</t>
  </si>
  <si>
    <t xml:space="preserve">317W</t>
  </si>
  <si>
    <t xml:space="preserve">03/06/2016  14:00</t>
  </si>
  <si>
    <t xml:space="preserve">RSS</t>
  </si>
  <si>
    <t xml:space="preserve">20-06-16</t>
  </si>
  <si>
    <t xml:space="preserve">L 340/1200 MTS</t>
  </si>
  <si>
    <t xml:space="preserve">MAESRK INNOSHIMA</t>
  </si>
  <si>
    <t xml:space="preserve">6KF-2016-0798</t>
  </si>
  <si>
    <t xml:space="preserve">9V2003</t>
  </si>
  <si>
    <t xml:space="preserve">1615/1616</t>
  </si>
  <si>
    <t xml:space="preserve">03/07/2016  06:00</t>
  </si>
  <si>
    <t xml:space="preserve">L 250/1250 MTS</t>
  </si>
  <si>
    <t xml:space="preserve">ESPERANZA</t>
  </si>
  <si>
    <t xml:space="preserve">ESPZ-2016-0784</t>
  </si>
  <si>
    <t xml:space="preserve">5BXV3</t>
  </si>
  <si>
    <t xml:space="preserve">1229WN</t>
  </si>
  <si>
    <t xml:space="preserve">03/07/2016  18:00</t>
  </si>
  <si>
    <t xml:space="preserve">CMA</t>
  </si>
  <si>
    <t xml:space="preserve">L 170/305 MTS</t>
  </si>
  <si>
    <t xml:space="preserve">JULIE DELMAS </t>
  </si>
  <si>
    <t xml:space="preserve">C6ZN2</t>
  </si>
  <si>
    <t xml:space="preserve">1249WN</t>
  </si>
  <si>
    <t xml:space="preserve">06/07/2016  05:00</t>
  </si>
  <si>
    <t xml:space="preserve">CMA </t>
  </si>
  <si>
    <t xml:space="preserve">27-06-16</t>
  </si>
  <si>
    <t xml:space="preserve">L -/490 MTS 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MSC</t>
  </si>
  <si>
    <t xml:space="preserve">11-06-16</t>
  </si>
  <si>
    <t xml:space="preserve">L 400 F/-</t>
  </si>
  <si>
    <t xml:space="preserve">KOTA GABUNG</t>
  </si>
  <si>
    <t xml:space="preserve">GAB-2016-0807</t>
  </si>
  <si>
    <t xml:space="preserve">9V5706</t>
  </si>
  <si>
    <t xml:space="preserve">GAB041-042</t>
  </si>
  <si>
    <t xml:space="preserve">PIL</t>
  </si>
  <si>
    <t xml:space="preserve">22-06-16</t>
  </si>
  <si>
    <t xml:space="preserve">L 150/1000 MTS</t>
  </si>
  <si>
    <t xml:space="preserve">CITY OF SHANGHAI</t>
  </si>
  <si>
    <t xml:space="preserve">L77-2016-0799</t>
  </si>
  <si>
    <t xml:space="preserve">V2EE9</t>
  </si>
  <si>
    <t xml:space="preserve">1609/1610</t>
  </si>
  <si>
    <t xml:space="preserve">07/07/2016  06:00</t>
  </si>
  <si>
    <t xml:space="preserve">23-06-16</t>
  </si>
  <si>
    <t xml:space="preserve">L 175/800 MTS</t>
  </si>
  <si>
    <t xml:space="preserve">MSC DENISSE </t>
  </si>
  <si>
    <t xml:space="preserve">3FTL9</t>
  </si>
  <si>
    <t xml:space="preserve">ZN625A/ZN627R</t>
  </si>
  <si>
    <t xml:space="preserve">MSC </t>
  </si>
  <si>
    <t xml:space="preserve">28-06-16</t>
  </si>
  <si>
    <t xml:space="preserve">L 200/100MTS 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09/07/2016  06:00</t>
  </si>
  <si>
    <t xml:space="preserve">L 150 F/-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EVG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09/07/2016  21:00</t>
  </si>
  <si>
    <t xml:space="preserve">25-06-16</t>
  </si>
  <si>
    <t xml:space="preserve">L 600/200 MTS</t>
  </si>
  <si>
    <t xml:space="preserve">MSC TASMANIA</t>
  </si>
  <si>
    <t xml:space="preserve">MVTA-2016</t>
  </si>
  <si>
    <t xml:space="preserve">HPCF</t>
  </si>
  <si>
    <t xml:space="preserve">JX624R/JX627A</t>
  </si>
  <si>
    <t xml:space="preserve">10/07/2016  06:00</t>
  </si>
  <si>
    <t xml:space="preserve">L 500 F/-</t>
  </si>
  <si>
    <t xml:space="preserve">UNI FLORIDA</t>
  </si>
  <si>
    <t xml:space="preserve">L88-2016-0802</t>
  </si>
  <si>
    <t xml:space="preserve">3EKD9</t>
  </si>
  <si>
    <t xml:space="preserve">10/07/2016  07:00</t>
  </si>
  <si>
    <t xml:space="preserve">L 250/1500 MTS</t>
  </si>
  <si>
    <t xml:space="preserve">MSC CHIARA</t>
  </si>
  <si>
    <t xml:space="preserve">H3RT</t>
  </si>
  <si>
    <t xml:space="preserve">ZN626A/ZN628R</t>
  </si>
  <si>
    <t xml:space="preserve">11/07/2016  06:00</t>
  </si>
  <si>
    <t xml:space="preserve">MSC REBECCA</t>
  </si>
  <si>
    <t xml:space="preserve">MSRC-2016</t>
  </si>
  <si>
    <t xml:space="preserve">H0NW</t>
  </si>
  <si>
    <t xml:space="preserve">JX625R-JX628A</t>
  </si>
  <si>
    <t xml:space="preserve">10/07/2016  21:00</t>
  </si>
  <si>
    <t xml:space="preserve">26-06-16</t>
  </si>
  <si>
    <t xml:space="preserve">L 6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QUARZO</t>
  </si>
  <si>
    <t xml:space="preserve">JQUA-2016-0791</t>
  </si>
  <si>
    <t xml:space="preserve">ICQQ</t>
  </si>
  <si>
    <t xml:space="preserve">16212S</t>
  </si>
  <si>
    <t xml:space="preserve">02/07/2016  02:30</t>
  </si>
  <si>
    <t xml:space="preserve">MES</t>
  </si>
  <si>
    <t xml:space="preserve">L 25/250 MTS +D 25 UNITS</t>
  </si>
  <si>
    <t xml:space="preserve">OCEAN DIAMOND</t>
  </si>
  <si>
    <t xml:space="preserve">8275-2016</t>
  </si>
  <si>
    <t xml:space="preserve">TCUG3</t>
  </si>
  <si>
    <t xml:space="preserve">1L</t>
  </si>
  <si>
    <t xml:space="preserve">02/07/2016  06:00</t>
  </si>
  <si>
    <t xml:space="preserve">ISS</t>
  </si>
  <si>
    <t xml:space="preserve">L ILMENITE </t>
  </si>
  <si>
    <t xml:space="preserve">LIBERTY </t>
  </si>
  <si>
    <t xml:space="preserve">8375-2016-</t>
  </si>
  <si>
    <t xml:space="preserve">A8KP8</t>
  </si>
  <si>
    <t xml:space="preserve">61</t>
  </si>
  <si>
    <t xml:space="preserve">03/07/2016  10:00</t>
  </si>
  <si>
    <t xml:space="preserve">SSS</t>
  </si>
  <si>
    <t xml:space="preserve">D BLK GYPSUM </t>
  </si>
  <si>
    <t xml:space="preserve">MORNING MENAD</t>
  </si>
  <si>
    <t xml:space="preserve">4181-2016-0813</t>
  </si>
  <si>
    <t xml:space="preserve">C6WP2</t>
  </si>
  <si>
    <t xml:space="preserve">04/07/2016  06:00</t>
  </si>
  <si>
    <t xml:space="preserve">DSS</t>
  </si>
  <si>
    <t xml:space="preserve">D UNITS</t>
  </si>
  <si>
    <t xml:space="preserve">MAGIC STRIKER</t>
  </si>
  <si>
    <t xml:space="preserve">8335-2016-0809</t>
  </si>
  <si>
    <t xml:space="preserve">C6XX2</t>
  </si>
  <si>
    <t xml:space="preserve">04/07/2016  22:00</t>
  </si>
  <si>
    <t xml:space="preserve">STA</t>
  </si>
  <si>
    <t xml:space="preserve">D STEEL PRODUCTS</t>
  </si>
  <si>
    <t xml:space="preserve">EMMANUEL C</t>
  </si>
  <si>
    <t xml:space="preserve">6935-2016-0810</t>
  </si>
  <si>
    <t xml:space="preserve">V7AW3</t>
  </si>
  <si>
    <t xml:space="preserve">61L</t>
  </si>
  <si>
    <t xml:space="preserve">05/07/2016  18:00</t>
  </si>
  <si>
    <t xml:space="preserve">D BLK CMT CLINKKER@B9/10</t>
  </si>
  <si>
    <t xml:space="preserve">JOLLY PERLA</t>
  </si>
  <si>
    <t xml:space="preserve">JOLP-2016-0812</t>
  </si>
  <si>
    <t xml:space="preserve">ICQK</t>
  </si>
  <si>
    <t xml:space="preserve">16181N</t>
  </si>
  <si>
    <t xml:space="preserve">L 223/130 MTS + D 30 UNITS</t>
  </si>
  <si>
    <t xml:space="preserve">IMPERIAL </t>
  </si>
  <si>
    <t xml:space="preserve">8376-2016-0825</t>
  </si>
  <si>
    <t xml:space="preserve">9AA5298</t>
  </si>
  <si>
    <t xml:space="preserve">03/16</t>
  </si>
  <si>
    <t xml:space="preserve">05/07/2016  12:00</t>
  </si>
  <si>
    <t xml:space="preserve">GSS</t>
  </si>
  <si>
    <t xml:space="preserve">30-06-16</t>
  </si>
  <si>
    <t xml:space="preserve">L BLK WHEAT 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23:59</t>
  </si>
  <si>
    <t xml:space="preserve">SRF</t>
  </si>
  <si>
    <t xml:space="preserve">LE SHAN</t>
  </si>
  <si>
    <t xml:space="preserve">4026-2016-0808</t>
  </si>
  <si>
    <t xml:space="preserve">BOQH</t>
  </si>
  <si>
    <t xml:space="preserve">08/07/2016  06:00</t>
  </si>
  <si>
    <t xml:space="preserve">ANOGYRA </t>
  </si>
  <si>
    <t xml:space="preserve">9HA2533</t>
  </si>
  <si>
    <t xml:space="preserve">01/16</t>
  </si>
  <si>
    <t xml:space="preserve">CFS </t>
  </si>
  <si>
    <t xml:space="preserve">D BLK FERTILIZER </t>
  </si>
  <si>
    <t xml:space="preserve">KAIJIN</t>
  </si>
  <si>
    <t xml:space="preserve">3672-2016-0794</t>
  </si>
  <si>
    <t xml:space="preserve">3FWI3</t>
  </si>
  <si>
    <t xml:space="preserve">073</t>
  </si>
  <si>
    <t xml:space="preserve">SENANUR CEBI</t>
  </si>
  <si>
    <t xml:space="preserve">TCMI3 </t>
  </si>
  <si>
    <t xml:space="preserve">001</t>
  </si>
  <si>
    <t xml:space="preserve">12/07/2016 06:00</t>
  </si>
  <si>
    <t xml:space="preserve">EACS</t>
  </si>
  <si>
    <t xml:space="preserve">D BLK CLINKER @ B9/10</t>
  </si>
  <si>
    <t xml:space="preserve">MANDARIN SKY </t>
  </si>
  <si>
    <t xml:space="preserve">9VBU3 </t>
  </si>
  <si>
    <t xml:space="preserve">1625</t>
  </si>
  <si>
    <t xml:space="preserve">12/07/2016 0600</t>
  </si>
  <si>
    <t xml:space="preserve">30-08-16</t>
  </si>
  <si>
    <t xml:space="preserve">L 1/- F + HEAVY LIFT </t>
  </si>
  <si>
    <t xml:space="preserve">AFRICAN TERN </t>
  </si>
  <si>
    <t xml:space="preserve">8126-2016-</t>
  </si>
  <si>
    <t xml:space="preserve">C6AQ3</t>
  </si>
  <si>
    <t xml:space="preserve">FBV17533</t>
  </si>
  <si>
    <t xml:space="preserve">13/07/2016 06:00</t>
  </si>
  <si>
    <t xml:space="preserve">D. STEEL PRODUCTS </t>
  </si>
  <si>
    <t xml:space="preserve"> TANKERS</t>
  </si>
  <si>
    <t xml:space="preserve">     </t>
  </si>
  <si>
    <t xml:space="preserve">VOY NO</t>
  </si>
  <si>
    <t xml:space="preserve">FATIME</t>
  </si>
  <si>
    <t xml:space="preserve">FAT-2016-</t>
  </si>
  <si>
    <t xml:space="preserve">VRG</t>
  </si>
  <si>
    <t xml:space="preserve">VO2PR056</t>
  </si>
  <si>
    <t xml:space="preserve">30/06/2016 12:00</t>
  </si>
  <si>
    <t xml:space="preserve">STR</t>
  </si>
  <si>
    <t xml:space="preserve">D 2600 MT LPG GAS </t>
  </si>
  <si>
    <t xml:space="preserve">UACC MARAH</t>
  </si>
  <si>
    <t xml:space="preserve">8338-2016</t>
  </si>
  <si>
    <t xml:space="preserve">V7TP3</t>
  </si>
  <si>
    <t xml:space="preserve">9</t>
  </si>
  <si>
    <t xml:space="preserve">30/06/2016 14:00</t>
  </si>
  <si>
    <t xml:space="preserve">25-05-16</t>
  </si>
  <si>
    <t xml:space="preserve">D PALM OIL@ B8/9/10</t>
  </si>
  <si>
    <t xml:space="preserve">FLAGSHIP VIOLET </t>
  </si>
  <si>
    <t xml:space="preserve">V7V19</t>
  </si>
  <si>
    <t xml:space="preserve">31</t>
  </si>
  <si>
    <t xml:space="preserve">02/07/2016 06:00</t>
  </si>
  <si>
    <t xml:space="preserve">D58000MTMOGAS @KOTJETTY </t>
  </si>
  <si>
    <t xml:space="preserve">THERESA ARTIC </t>
  </si>
  <si>
    <t xml:space="preserve">T2XJ2</t>
  </si>
  <si>
    <t xml:space="preserve">05/06/2016 18:00</t>
  </si>
  <si>
    <t xml:space="preserve">D. BLK  VEG OIL 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721</t>
  </si>
  <si>
    <t xml:space="preserve">60AM</t>
  </si>
  <si>
    <t xml:space="preserve">009/2016</t>
  </si>
  <si>
    <t xml:space="preserve">02/07/2016  12:00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03/07/2016  12:00</t>
  </si>
  <si>
    <t xml:space="preserve">PETRA 1 </t>
  </si>
  <si>
    <t xml:space="preserve">5393-2016-</t>
  </si>
  <si>
    <t xml:space="preserve">T8A2146</t>
  </si>
  <si>
    <t xml:space="preserve">R10/16</t>
  </si>
  <si>
    <t xml:space="preserve">03/07/2016  15:00</t>
  </si>
  <si>
    <t xml:space="preserve">SEC</t>
  </si>
  <si>
    <t xml:space="preserve">D 72/3 MTS L 75/5F</t>
  </si>
  <si>
    <t xml:space="preserve">FATIMA</t>
  </si>
  <si>
    <t xml:space="preserve">FTM-2016-0815</t>
  </si>
  <si>
    <t xml:space="preserve">5IM252</t>
  </si>
  <si>
    <t xml:space="preserve">SMS028/16</t>
  </si>
  <si>
    <t xml:space="preserve">05/07/2016 11:00</t>
  </si>
  <si>
    <t xml:space="preserve">SMS</t>
  </si>
  <si>
    <t xml:space="preserve">L TRANSHIPMENT</t>
  </si>
  <si>
    <t xml:space="preserve">    TIDES</t>
  </si>
  <si>
    <t xml:space="preserve">     30.06.2016     HW    -----     -----          1238   3.0           LW        0602    1.0          1909   0.9</t>
  </si>
  <si>
    <t xml:space="preserve">     01.07.2016     HW   0111     2.6          1345   3.2           LW         0713    0.9          2013  0.9</t>
  </si>
  <si>
    <t xml:space="preserve">2.    WAITERS  FOR  CONTAINER BERTHS</t>
  </si>
  <si>
    <t xml:space="preserve">        30.06.2016 0400 KOTA GUNAWAN 227  11  PIL  1050 1770 L 270/1500 MTS </t>
  </si>
  <si>
    <t xml:space="preserve">        30.06.2016 0700 KATHARINA S 220  11.2  MAE  770  570  L 170/400 MTS </t>
  </si>
  <si>
    <t xml:space="preserve">3.    WAITERS  FOR  CONVENTIONAL BERTHS </t>
  </si>
  <si>
    <t xml:space="preserve">       29.06.2016 0430 TIAN ZHEN 190  9  ISS  D 15000MT GEN CARGO, EQUIPMENT</t>
  </si>
  <si>
    <t xml:space="preserve">       30.06.2016 0330 NAVIOS VECTOR 190  8  ISS  D 10000 MT GEN CARGO + EQUIPMENT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        30.06.2016 0400 STI LOMBARD 256 12.5 STR D 85607 MT GASOIL @ KOT </t>
  </si>
  <si>
    <t xml:space="preserve">6.     WAITERS  FOR  SOT / MBK </t>
  </si>
  <si>
    <t xml:space="preserve">         09.06.2016  0615  EAST WIND  93  6  ALB  L  1000  PMS @ SOT/KOT</t>
  </si>
  <si>
    <t xml:space="preserve">         24.06.2016  0255  CSC PEACE  185  9.75  STR  D  31997  GAS OIL &amp; MOGAS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434597"/>
        <c:axId val="52538588"/>
      </c:barChart>
      <c:catAx>
        <c:axId val="6443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8588"/>
        <c:crossesAt val="0"/>
        <c:auto val="1"/>
        <c:lblAlgn val="ctr"/>
        <c:lblOffset val="100"/>
        <c:noMultiLvlLbl val="0"/>
      </c:catAx>
      <c:valAx>
        <c:axId val="52538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4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1"/>
  <sheetViews>
    <sheetView showFormulas="false" showGridLines="false" showRowColHeaders="true" showZeros="true" rightToLeft="false" tabSelected="true" showOutlineSymbols="true" defaultGridColor="true" view="pageBreakPreview" topLeftCell="A46" colorId="64" zoomScale="17" zoomScaleNormal="19" zoomScalePageLayoutView="17" workbookViewId="0">
      <selection pane="topLeft" activeCell="A49" activeCellId="0" sqref="A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38.41"/>
    <col collapsed="false" customWidth="true" hidden="false" outlineLevel="0" max="13" min="13" style="5" width="29.85"/>
    <col collapsed="false" customWidth="true" hidden="false" outlineLevel="0" max="14" min="14" style="5" width="66.14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23521037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9</v>
      </c>
      <c r="I9" s="46" t="n">
        <v>9</v>
      </c>
      <c r="J9" s="46" t="s">
        <v>24</v>
      </c>
      <c r="K9" s="46" t="n">
        <v>450</v>
      </c>
      <c r="L9" s="50" t="n">
        <v>770</v>
      </c>
      <c r="M9" s="46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22.5</v>
      </c>
      <c r="I10" s="46" t="n">
        <v>12</v>
      </c>
      <c r="J10" s="46" t="s">
        <v>32</v>
      </c>
      <c r="K10" s="46" t="n">
        <v>1390</v>
      </c>
      <c r="L10" s="50" t="n">
        <v>1540</v>
      </c>
      <c r="M10" s="46"/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32</v>
      </c>
      <c r="I11" s="46" t="n">
        <v>12.5</v>
      </c>
      <c r="J11" s="46" t="s">
        <v>24</v>
      </c>
      <c r="K11" s="46" t="n">
        <v>1630</v>
      </c>
      <c r="L11" s="50" t="n">
        <v>1500</v>
      </c>
      <c r="M11" s="46"/>
      <c r="N11" s="51" t="s">
        <v>25</v>
      </c>
      <c r="O11" s="52" t="s">
        <v>40</v>
      </c>
    </row>
    <row r="12" s="42" customFormat="true" ht="80.1" hidden="false" customHeight="true" outlineLevel="0" collapsed="false">
      <c r="A12" s="54" t="s">
        <v>41</v>
      </c>
      <c r="B12" s="55" t="s">
        <v>42</v>
      </c>
      <c r="C12" s="55"/>
      <c r="D12" s="56"/>
      <c r="E12" s="57" t="s">
        <v>43</v>
      </c>
      <c r="F12" s="58" t="s">
        <v>44</v>
      </c>
      <c r="G12" s="59" t="s">
        <v>45</v>
      </c>
      <c r="H12" s="60" t="n">
        <v>191</v>
      </c>
      <c r="I12" s="57" t="n">
        <v>11.2</v>
      </c>
      <c r="J12" s="57" t="s">
        <v>46</v>
      </c>
      <c r="K12" s="57" t="n">
        <v>980</v>
      </c>
      <c r="L12" s="61" t="n">
        <v>475</v>
      </c>
      <c r="M12" s="57" t="n">
        <v>16</v>
      </c>
      <c r="N12" s="62" t="s">
        <v>25</v>
      </c>
      <c r="O12" s="63" t="s">
        <v>47</v>
      </c>
    </row>
    <row r="13" s="53" customFormat="true" ht="80.1" hidden="false" customHeight="true" outlineLevel="0" collapsed="false">
      <c r="A13" s="43" t="s">
        <v>48</v>
      </c>
      <c r="B13" s="44"/>
      <c r="C13" s="44"/>
      <c r="D13" s="45"/>
      <c r="E13" s="46" t="s">
        <v>49</v>
      </c>
      <c r="F13" s="47" t="s">
        <v>50</v>
      </c>
      <c r="G13" s="48" t="s">
        <v>51</v>
      </c>
      <c r="H13" s="49" t="n">
        <v>196</v>
      </c>
      <c r="I13" s="46" t="n">
        <v>11.2</v>
      </c>
      <c r="J13" s="46" t="s">
        <v>52</v>
      </c>
      <c r="K13" s="46" t="n">
        <v>860</v>
      </c>
      <c r="L13" s="50" t="n">
        <v>715</v>
      </c>
      <c r="M13" s="46"/>
      <c r="N13" s="51" t="s">
        <v>53</v>
      </c>
      <c r="O13" s="52" t="s">
        <v>54</v>
      </c>
    </row>
    <row r="14" s="53" customFormat="true" ht="80.1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7" t="s">
        <v>58</v>
      </c>
      <c r="G14" s="48" t="s">
        <v>59</v>
      </c>
      <c r="H14" s="49" t="n">
        <v>202.8</v>
      </c>
      <c r="I14" s="46" t="n">
        <v>10</v>
      </c>
      <c r="J14" s="46" t="s">
        <v>60</v>
      </c>
      <c r="K14" s="46" t="n">
        <v>600</v>
      </c>
      <c r="L14" s="50" t="n">
        <v>400</v>
      </c>
      <c r="M14" s="46"/>
      <c r="N14" s="51" t="s">
        <v>61</v>
      </c>
      <c r="O14" s="52" t="s">
        <v>62</v>
      </c>
    </row>
    <row r="15" s="53" customFormat="true" ht="80.1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7" t="s">
        <v>66</v>
      </c>
      <c r="G15" s="48" t="s">
        <v>59</v>
      </c>
      <c r="H15" s="49" t="n">
        <v>222.9</v>
      </c>
      <c r="I15" s="46" t="n">
        <v>11</v>
      </c>
      <c r="J15" s="46" t="s">
        <v>67</v>
      </c>
      <c r="K15" s="46" t="n">
        <v>1100</v>
      </c>
      <c r="L15" s="50" t="n">
        <v>1150</v>
      </c>
      <c r="M15" s="46"/>
      <c r="N15" s="51" t="s">
        <v>68</v>
      </c>
      <c r="O15" s="52" t="s">
        <v>69</v>
      </c>
    </row>
    <row r="16" s="53" customFormat="true" ht="80.1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7" t="s">
        <v>73</v>
      </c>
      <c r="G16" s="48" t="s">
        <v>74</v>
      </c>
      <c r="H16" s="49" t="n">
        <v>211.8</v>
      </c>
      <c r="I16" s="46" t="n">
        <v>10.9</v>
      </c>
      <c r="J16" s="46" t="s">
        <v>24</v>
      </c>
      <c r="K16" s="46" t="n">
        <v>820</v>
      </c>
      <c r="L16" s="50" t="n">
        <v>975</v>
      </c>
      <c r="M16" s="46"/>
      <c r="N16" s="51" t="s">
        <v>75</v>
      </c>
      <c r="O16" s="52" t="s">
        <v>76</v>
      </c>
    </row>
    <row r="17" s="53" customFormat="true" ht="80.1" hidden="false" customHeight="true" outlineLevel="0" collapsed="false">
      <c r="A17" s="43" t="s">
        <v>77</v>
      </c>
      <c r="B17" s="44"/>
      <c r="C17" s="44"/>
      <c r="D17" s="45"/>
      <c r="E17" s="46" t="s">
        <v>78</v>
      </c>
      <c r="F17" s="47" t="s">
        <v>79</v>
      </c>
      <c r="G17" s="48" t="s">
        <v>74</v>
      </c>
      <c r="H17" s="49" t="n">
        <v>199</v>
      </c>
      <c r="I17" s="46" t="n">
        <v>10.1</v>
      </c>
      <c r="J17" s="46" t="s">
        <v>80</v>
      </c>
      <c r="K17" s="46" t="n">
        <v>450</v>
      </c>
      <c r="L17" s="50" t="n">
        <v>300</v>
      </c>
      <c r="M17" s="46"/>
      <c r="N17" s="51" t="s">
        <v>81</v>
      </c>
      <c r="O17" s="52" t="s">
        <v>82</v>
      </c>
    </row>
    <row r="18" s="53" customFormat="true" ht="80.1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7" t="s">
        <v>86</v>
      </c>
      <c r="G18" s="48" t="s">
        <v>87</v>
      </c>
      <c r="H18" s="49" t="n">
        <v>179</v>
      </c>
      <c r="I18" s="46" t="n">
        <v>9.9</v>
      </c>
      <c r="J18" s="46" t="s">
        <v>60</v>
      </c>
      <c r="K18" s="46" t="n">
        <v>600</v>
      </c>
      <c r="L18" s="50" t="n">
        <v>150</v>
      </c>
      <c r="M18" s="46"/>
      <c r="N18" s="51" t="s">
        <v>33</v>
      </c>
      <c r="O18" s="52" t="s">
        <v>88</v>
      </c>
    </row>
    <row r="19" s="53" customFormat="true" ht="80.1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7" t="s">
        <v>92</v>
      </c>
      <c r="G19" s="48" t="s">
        <v>93</v>
      </c>
      <c r="H19" s="49" t="n">
        <v>236</v>
      </c>
      <c r="I19" s="46" t="n">
        <v>12</v>
      </c>
      <c r="J19" s="46" t="s">
        <v>94</v>
      </c>
      <c r="K19" s="46" t="n">
        <v>1550</v>
      </c>
      <c r="L19" s="50" t="n">
        <v>1700</v>
      </c>
      <c r="M19" s="46"/>
      <c r="N19" s="51" t="s">
        <v>95</v>
      </c>
      <c r="O19" s="52" t="s">
        <v>96</v>
      </c>
    </row>
    <row r="20" s="53" customFormat="true" ht="80.1" hidden="false" customHeight="true" outlineLevel="0" collapsed="false">
      <c r="A20" s="43" t="s">
        <v>97</v>
      </c>
      <c r="B20" s="44" t="s">
        <v>98</v>
      </c>
      <c r="C20" s="44"/>
      <c r="D20" s="45"/>
      <c r="E20" s="64" t="s">
        <v>99</v>
      </c>
      <c r="F20" s="65" t="s">
        <v>100</v>
      </c>
      <c r="G20" s="48" t="s">
        <v>101</v>
      </c>
      <c r="H20" s="49" t="n">
        <v>210</v>
      </c>
      <c r="I20" s="46" t="n">
        <v>10</v>
      </c>
      <c r="J20" s="46" t="s">
        <v>24</v>
      </c>
      <c r="K20" s="46" t="n">
        <v>420</v>
      </c>
      <c r="L20" s="50" t="n">
        <v>800</v>
      </c>
      <c r="M20" s="46"/>
      <c r="N20" s="51" t="s">
        <v>102</v>
      </c>
      <c r="O20" s="52" t="s">
        <v>103</v>
      </c>
    </row>
    <row r="21" s="53" customFormat="true" ht="80.1" hidden="false" customHeight="true" outlineLevel="0" collapsed="false">
      <c r="A21" s="43" t="s">
        <v>104</v>
      </c>
      <c r="B21" s="44" t="s">
        <v>105</v>
      </c>
      <c r="C21" s="44"/>
      <c r="D21" s="45"/>
      <c r="E21" s="46" t="s">
        <v>106</v>
      </c>
      <c r="F21" s="47" t="s">
        <v>107</v>
      </c>
      <c r="G21" s="48" t="s">
        <v>108</v>
      </c>
      <c r="H21" s="49" t="n">
        <v>215.6</v>
      </c>
      <c r="I21" s="46" t="n">
        <v>12.5</v>
      </c>
      <c r="J21" s="46" t="s">
        <v>60</v>
      </c>
      <c r="K21" s="46" t="n">
        <v>750</v>
      </c>
      <c r="L21" s="50" t="n">
        <v>500</v>
      </c>
      <c r="M21" s="46"/>
      <c r="N21" s="51" t="s">
        <v>75</v>
      </c>
      <c r="O21" s="52" t="s">
        <v>109</v>
      </c>
    </row>
    <row r="22" s="53" customFormat="true" ht="80.1" hidden="false" customHeight="true" outlineLevel="0" collapsed="false">
      <c r="A22" s="43" t="s">
        <v>110</v>
      </c>
      <c r="B22" s="44" t="s">
        <v>111</v>
      </c>
      <c r="C22" s="44"/>
      <c r="D22" s="45"/>
      <c r="E22" s="46" t="s">
        <v>112</v>
      </c>
      <c r="F22" s="47" t="s">
        <v>22</v>
      </c>
      <c r="G22" s="48" t="s">
        <v>113</v>
      </c>
      <c r="H22" s="49" t="n">
        <v>238.7</v>
      </c>
      <c r="I22" s="46" t="n">
        <v>12.5</v>
      </c>
      <c r="J22" s="46" t="s">
        <v>24</v>
      </c>
      <c r="K22" s="46" t="n">
        <v>1550</v>
      </c>
      <c r="L22" s="50" t="n">
        <v>1750</v>
      </c>
      <c r="M22" s="46"/>
      <c r="N22" s="51" t="s">
        <v>102</v>
      </c>
      <c r="O22" s="52" t="s">
        <v>114</v>
      </c>
    </row>
    <row r="23" s="53" customFormat="true" ht="80.1" hidden="false" customHeight="true" outlineLevel="0" collapsed="false">
      <c r="A23" s="43" t="s">
        <v>115</v>
      </c>
      <c r="B23" s="44"/>
      <c r="C23" s="44"/>
      <c r="D23" s="45"/>
      <c r="E23" s="46" t="s">
        <v>116</v>
      </c>
      <c r="F23" s="47" t="s">
        <v>117</v>
      </c>
      <c r="G23" s="48" t="s">
        <v>118</v>
      </c>
      <c r="H23" s="49" t="n">
        <v>199</v>
      </c>
      <c r="I23" s="46" t="n">
        <v>10.5</v>
      </c>
      <c r="J23" s="46" t="s">
        <v>80</v>
      </c>
      <c r="K23" s="46" t="n">
        <v>500</v>
      </c>
      <c r="L23" s="50" t="n">
        <v>300</v>
      </c>
      <c r="M23" s="46"/>
      <c r="N23" s="51" t="s">
        <v>81</v>
      </c>
      <c r="O23" s="52" t="s">
        <v>82</v>
      </c>
    </row>
    <row r="24" s="53" customFormat="true" ht="80.1" hidden="false" customHeight="true" outlineLevel="0" collapsed="false">
      <c r="A24" s="43" t="s">
        <v>119</v>
      </c>
      <c r="B24" s="44" t="s">
        <v>120</v>
      </c>
      <c r="C24" s="44"/>
      <c r="D24" s="45"/>
      <c r="E24" s="64" t="s">
        <v>121</v>
      </c>
      <c r="F24" s="65" t="s">
        <v>122</v>
      </c>
      <c r="G24" s="48" t="s">
        <v>123</v>
      </c>
      <c r="H24" s="49" t="n">
        <v>242.8</v>
      </c>
      <c r="I24" s="46" t="n">
        <v>12.1</v>
      </c>
      <c r="J24" s="46" t="s">
        <v>60</v>
      </c>
      <c r="K24" s="46" t="n">
        <v>700</v>
      </c>
      <c r="L24" s="50" t="n">
        <v>600</v>
      </c>
      <c r="M24" s="46"/>
      <c r="N24" s="51" t="s">
        <v>124</v>
      </c>
      <c r="O24" s="52" t="s">
        <v>125</v>
      </c>
    </row>
    <row r="25" s="53" customFormat="true" ht="80.1" hidden="false" customHeight="true" outlineLevel="0" collapsed="false">
      <c r="A25" s="66"/>
      <c r="B25" s="67"/>
      <c r="C25" s="68"/>
      <c r="E25" s="69"/>
      <c r="F25" s="69"/>
      <c r="G25" s="70"/>
      <c r="H25" s="71"/>
      <c r="I25" s="69"/>
      <c r="J25" s="69"/>
      <c r="K25" s="69"/>
      <c r="L25" s="72"/>
      <c r="M25" s="73"/>
      <c r="N25" s="74"/>
      <c r="O25" s="75"/>
    </row>
    <row r="26" s="80" customFormat="true" ht="80.1" hidden="false" customHeight="true" outlineLevel="0" collapsed="false">
      <c r="A26" s="76" t="s">
        <v>126</v>
      </c>
      <c r="B26" s="77"/>
      <c r="C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8"/>
    </row>
    <row r="27" s="42" customFormat="true" ht="84" hidden="false" customHeight="true" outlineLevel="0" collapsed="false">
      <c r="A27" s="81" t="s">
        <v>127</v>
      </c>
      <c r="B27" s="82" t="s">
        <v>128</v>
      </c>
      <c r="C27" s="82"/>
      <c r="D27" s="83"/>
      <c r="E27" s="84" t="s">
        <v>129</v>
      </c>
      <c r="F27" s="84" t="s">
        <v>130</v>
      </c>
      <c r="G27" s="84" t="s">
        <v>131</v>
      </c>
      <c r="H27" s="85" t="s">
        <v>132</v>
      </c>
      <c r="I27" s="84" t="s">
        <v>12</v>
      </c>
      <c r="J27" s="84" t="s">
        <v>13</v>
      </c>
      <c r="K27" s="84" t="s">
        <v>133</v>
      </c>
      <c r="L27" s="86" t="s">
        <v>134</v>
      </c>
      <c r="M27" s="87" t="s">
        <v>135</v>
      </c>
      <c r="N27" s="87" t="s">
        <v>136</v>
      </c>
      <c r="O27" s="88" t="s">
        <v>137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84" hidden="false" customHeight="true" outlineLevel="0" collapsed="false">
      <c r="A28" s="54" t="s">
        <v>138</v>
      </c>
      <c r="B28" s="55" t="s">
        <v>139</v>
      </c>
      <c r="C28" s="55"/>
      <c r="D28" s="56"/>
      <c r="E28" s="57" t="s">
        <v>140</v>
      </c>
      <c r="F28" s="58" t="s">
        <v>141</v>
      </c>
      <c r="G28" s="59" t="s">
        <v>142</v>
      </c>
      <c r="H28" s="60" t="n">
        <v>239</v>
      </c>
      <c r="I28" s="57" t="n">
        <v>9.2</v>
      </c>
      <c r="J28" s="57" t="s">
        <v>143</v>
      </c>
      <c r="K28" s="57" t="n">
        <v>443</v>
      </c>
      <c r="L28" s="61" t="n">
        <v>275</v>
      </c>
      <c r="M28" s="62"/>
      <c r="N28" s="62" t="s">
        <v>33</v>
      </c>
      <c r="O28" s="63" t="s">
        <v>144</v>
      </c>
    </row>
    <row r="29" s="42" customFormat="true" ht="84" hidden="false" customHeight="true" outlineLevel="0" collapsed="false">
      <c r="A29" s="54" t="s">
        <v>145</v>
      </c>
      <c r="B29" s="55" t="s">
        <v>146</v>
      </c>
      <c r="C29" s="55"/>
      <c r="D29" s="56"/>
      <c r="E29" s="57" t="s">
        <v>147</v>
      </c>
      <c r="F29" s="58" t="s">
        <v>148</v>
      </c>
      <c r="G29" s="59" t="s">
        <v>149</v>
      </c>
      <c r="H29" s="60" t="n">
        <v>190</v>
      </c>
      <c r="I29" s="57" t="n">
        <v>9</v>
      </c>
      <c r="J29" s="57" t="s">
        <v>150</v>
      </c>
      <c r="K29" s="57" t="n">
        <v>0</v>
      </c>
      <c r="L29" s="61" t="n">
        <v>54000</v>
      </c>
      <c r="M29" s="62"/>
      <c r="N29" s="62" t="s">
        <v>102</v>
      </c>
      <c r="O29" s="63" t="s">
        <v>151</v>
      </c>
    </row>
    <row r="30" s="42" customFormat="true" ht="84" hidden="false" customHeight="true" outlineLevel="0" collapsed="false">
      <c r="A30" s="54" t="s">
        <v>152</v>
      </c>
      <c r="B30" s="55" t="s">
        <v>153</v>
      </c>
      <c r="C30" s="55"/>
      <c r="D30" s="56"/>
      <c r="E30" s="57" t="s">
        <v>154</v>
      </c>
      <c r="F30" s="58" t="s">
        <v>155</v>
      </c>
      <c r="G30" s="59" t="s">
        <v>156</v>
      </c>
      <c r="H30" s="60" t="n">
        <v>190</v>
      </c>
      <c r="I30" s="57" t="n">
        <v>11.3</v>
      </c>
      <c r="J30" s="57" t="s">
        <v>157</v>
      </c>
      <c r="K30" s="57" t="n">
        <v>48000</v>
      </c>
      <c r="L30" s="61" t="n">
        <v>0</v>
      </c>
      <c r="M30" s="62"/>
      <c r="N30" s="62" t="s">
        <v>81</v>
      </c>
      <c r="O30" s="63" t="s">
        <v>158</v>
      </c>
    </row>
    <row r="31" s="42" customFormat="true" ht="84" hidden="false" customHeight="true" outlineLevel="0" collapsed="false">
      <c r="A31" s="54" t="s">
        <v>159</v>
      </c>
      <c r="B31" s="55" t="s">
        <v>160</v>
      </c>
      <c r="C31" s="55"/>
      <c r="D31" s="56"/>
      <c r="E31" s="57" t="s">
        <v>161</v>
      </c>
      <c r="F31" s="58" t="n">
        <v>104</v>
      </c>
      <c r="G31" s="59" t="s">
        <v>162</v>
      </c>
      <c r="H31" s="60" t="n">
        <v>176</v>
      </c>
      <c r="I31" s="57" t="n">
        <v>8.5</v>
      </c>
      <c r="J31" s="57" t="s">
        <v>163</v>
      </c>
      <c r="K31" s="57" t="n">
        <v>2115</v>
      </c>
      <c r="L31" s="61" t="n">
        <v>0</v>
      </c>
      <c r="M31" s="62"/>
      <c r="N31" s="62" t="s">
        <v>75</v>
      </c>
      <c r="O31" s="63" t="s">
        <v>164</v>
      </c>
    </row>
    <row r="32" s="42" customFormat="true" ht="84" hidden="false" customHeight="true" outlineLevel="0" collapsed="false">
      <c r="A32" s="54" t="s">
        <v>165</v>
      </c>
      <c r="B32" s="55" t="s">
        <v>166</v>
      </c>
      <c r="C32" s="55"/>
      <c r="D32" s="56"/>
      <c r="E32" s="57" t="s">
        <v>167</v>
      </c>
      <c r="F32" s="58" t="n">
        <v>16100</v>
      </c>
      <c r="G32" s="59" t="s">
        <v>168</v>
      </c>
      <c r="H32" s="60" t="n">
        <v>190</v>
      </c>
      <c r="I32" s="57" t="n">
        <v>9</v>
      </c>
      <c r="J32" s="57" t="s">
        <v>169</v>
      </c>
      <c r="K32" s="57" t="n">
        <v>31105</v>
      </c>
      <c r="L32" s="61" t="n">
        <v>0</v>
      </c>
      <c r="M32" s="62"/>
      <c r="N32" s="62" t="s">
        <v>75</v>
      </c>
      <c r="O32" s="63" t="s">
        <v>170</v>
      </c>
    </row>
    <row r="33" s="42" customFormat="true" ht="84" hidden="false" customHeight="true" outlineLevel="0" collapsed="false">
      <c r="A33" s="54" t="s">
        <v>171</v>
      </c>
      <c r="B33" s="55" t="s">
        <v>172</v>
      </c>
      <c r="C33" s="55"/>
      <c r="D33" s="56"/>
      <c r="E33" s="57" t="s">
        <v>173</v>
      </c>
      <c r="F33" s="58" t="s">
        <v>174</v>
      </c>
      <c r="G33" s="59" t="s">
        <v>175</v>
      </c>
      <c r="H33" s="60" t="n">
        <v>189.9</v>
      </c>
      <c r="I33" s="57" t="n">
        <v>11.4</v>
      </c>
      <c r="J33" s="57" t="s">
        <v>157</v>
      </c>
      <c r="K33" s="57" t="n">
        <v>48273</v>
      </c>
      <c r="L33" s="61" t="n">
        <v>0</v>
      </c>
      <c r="M33" s="62"/>
      <c r="N33" s="62" t="s">
        <v>75</v>
      </c>
      <c r="O33" s="63" t="s">
        <v>176</v>
      </c>
    </row>
    <row r="34" s="42" customFormat="true" ht="84" hidden="false" customHeight="true" outlineLevel="0" collapsed="false">
      <c r="A34" s="54" t="s">
        <v>177</v>
      </c>
      <c r="B34" s="55" t="s">
        <v>178</v>
      </c>
      <c r="C34" s="55"/>
      <c r="D34" s="56"/>
      <c r="E34" s="57" t="s">
        <v>179</v>
      </c>
      <c r="F34" s="58" t="s">
        <v>180</v>
      </c>
      <c r="G34" s="59" t="s">
        <v>59</v>
      </c>
      <c r="H34" s="60" t="n">
        <v>239</v>
      </c>
      <c r="I34" s="57" t="n">
        <v>9</v>
      </c>
      <c r="J34" s="57" t="s">
        <v>143</v>
      </c>
      <c r="K34" s="57" t="n">
        <v>217</v>
      </c>
      <c r="L34" s="61" t="n">
        <v>353</v>
      </c>
      <c r="M34" s="62"/>
      <c r="N34" s="62" t="s">
        <v>95</v>
      </c>
      <c r="O34" s="63" t="s">
        <v>181</v>
      </c>
    </row>
    <row r="35" s="42" customFormat="true" ht="84" hidden="false" customHeight="true" outlineLevel="0" collapsed="false">
      <c r="A35" s="54" t="s">
        <v>182</v>
      </c>
      <c r="B35" s="55" t="s">
        <v>183</v>
      </c>
      <c r="C35" s="55"/>
      <c r="D35" s="56"/>
      <c r="E35" s="57" t="s">
        <v>184</v>
      </c>
      <c r="F35" s="58" t="s">
        <v>185</v>
      </c>
      <c r="G35" s="59" t="s">
        <v>186</v>
      </c>
      <c r="H35" s="60" t="n">
        <v>225</v>
      </c>
      <c r="I35" s="57" t="n">
        <v>10.5</v>
      </c>
      <c r="J35" s="57" t="s">
        <v>187</v>
      </c>
      <c r="K35" s="57" t="n">
        <v>48870</v>
      </c>
      <c r="L35" s="61" t="n">
        <v>0</v>
      </c>
      <c r="M35" s="62"/>
      <c r="N35" s="62" t="s">
        <v>188</v>
      </c>
      <c r="O35" s="63" t="s">
        <v>189</v>
      </c>
    </row>
    <row r="36" s="42" customFormat="true" ht="84" hidden="false" customHeight="true" outlineLevel="0" collapsed="false">
      <c r="A36" s="54" t="s">
        <v>190</v>
      </c>
      <c r="B36" s="55" t="s">
        <v>191</v>
      </c>
      <c r="C36" s="55"/>
      <c r="D36" s="56"/>
      <c r="E36" s="57" t="s">
        <v>192</v>
      </c>
      <c r="F36" s="58" t="s">
        <v>193</v>
      </c>
      <c r="G36" s="59" t="s">
        <v>194</v>
      </c>
      <c r="H36" s="60" t="n">
        <v>179.9</v>
      </c>
      <c r="I36" s="57" t="n">
        <v>9.1</v>
      </c>
      <c r="J36" s="57" t="s">
        <v>195</v>
      </c>
      <c r="K36" s="57" t="n">
        <v>242</v>
      </c>
      <c r="L36" s="61" t="n">
        <v>0</v>
      </c>
      <c r="M36" s="62"/>
      <c r="N36" s="62" t="s">
        <v>25</v>
      </c>
      <c r="O36" s="63" t="s">
        <v>164</v>
      </c>
    </row>
    <row r="37" s="42" customFormat="true" ht="84" hidden="false" customHeight="true" outlineLevel="0" collapsed="false">
      <c r="A37" s="54" t="s">
        <v>196</v>
      </c>
      <c r="B37" s="55" t="s">
        <v>197</v>
      </c>
      <c r="C37" s="55"/>
      <c r="D37" s="56"/>
      <c r="E37" s="57" t="s">
        <v>198</v>
      </c>
      <c r="F37" s="58" t="n">
        <v>109</v>
      </c>
      <c r="G37" s="59" t="s">
        <v>199</v>
      </c>
      <c r="H37" s="60" t="n">
        <v>169</v>
      </c>
      <c r="I37" s="57" t="n">
        <v>9</v>
      </c>
      <c r="J37" s="57" t="s">
        <v>150</v>
      </c>
      <c r="K37" s="57" t="n">
        <v>15000</v>
      </c>
      <c r="L37" s="61" t="n">
        <v>0</v>
      </c>
      <c r="M37" s="62"/>
      <c r="N37" s="62" t="s">
        <v>68</v>
      </c>
      <c r="O37" s="63" t="s">
        <v>170</v>
      </c>
    </row>
    <row r="38" s="42" customFormat="true" ht="84" hidden="false" customHeight="true" outlineLevel="0" collapsed="false">
      <c r="A38" s="54" t="s">
        <v>200</v>
      </c>
      <c r="B38" s="55"/>
      <c r="C38" s="55"/>
      <c r="D38" s="56"/>
      <c r="E38" s="57" t="s">
        <v>201</v>
      </c>
      <c r="F38" s="58" t="s">
        <v>202</v>
      </c>
      <c r="G38" s="59" t="s">
        <v>87</v>
      </c>
      <c r="H38" s="60" t="n">
        <v>190</v>
      </c>
      <c r="I38" s="57" t="n">
        <v>9.7</v>
      </c>
      <c r="J38" s="57" t="s">
        <v>203</v>
      </c>
      <c r="K38" s="57" t="n">
        <v>38000</v>
      </c>
      <c r="L38" s="61" t="n">
        <v>0</v>
      </c>
      <c r="M38" s="62"/>
      <c r="N38" s="62" t="s">
        <v>81</v>
      </c>
      <c r="O38" s="63" t="s">
        <v>204</v>
      </c>
    </row>
    <row r="39" s="42" customFormat="true" ht="84" hidden="false" customHeight="true" outlineLevel="0" collapsed="false">
      <c r="A39" s="54" t="s">
        <v>205</v>
      </c>
      <c r="B39" s="55" t="s">
        <v>206</v>
      </c>
      <c r="C39" s="55"/>
      <c r="D39" s="56"/>
      <c r="E39" s="57" t="s">
        <v>207</v>
      </c>
      <c r="F39" s="58" t="s">
        <v>208</v>
      </c>
      <c r="G39" s="59" t="s">
        <v>108</v>
      </c>
      <c r="H39" s="60" t="n">
        <v>195.5</v>
      </c>
      <c r="I39" s="57" t="n">
        <v>8.5</v>
      </c>
      <c r="J39" s="57" t="s">
        <v>163</v>
      </c>
      <c r="K39" s="57" t="n">
        <v>1500</v>
      </c>
      <c r="L39" s="61" t="n">
        <v>0</v>
      </c>
      <c r="M39" s="62"/>
      <c r="N39" s="62" t="s">
        <v>33</v>
      </c>
      <c r="O39" s="63" t="s">
        <v>164</v>
      </c>
    </row>
    <row r="40" s="42" customFormat="true" ht="84" hidden="false" customHeight="true" outlineLevel="0" collapsed="false">
      <c r="A40" s="54" t="s">
        <v>209</v>
      </c>
      <c r="B40" s="55"/>
      <c r="C40" s="89"/>
      <c r="D40" s="56"/>
      <c r="E40" s="57" t="s">
        <v>210</v>
      </c>
      <c r="F40" s="58" t="s">
        <v>211</v>
      </c>
      <c r="G40" s="59" t="s">
        <v>212</v>
      </c>
      <c r="H40" s="60" t="n">
        <v>188</v>
      </c>
      <c r="I40" s="57" t="n">
        <v>11.5</v>
      </c>
      <c r="J40" s="57" t="s">
        <v>213</v>
      </c>
      <c r="K40" s="57" t="n">
        <v>47400</v>
      </c>
      <c r="L40" s="61" t="n">
        <v>0</v>
      </c>
      <c r="M40" s="62"/>
      <c r="N40" s="62" t="s">
        <v>81</v>
      </c>
      <c r="O40" s="63" t="s">
        <v>214</v>
      </c>
    </row>
    <row r="41" s="42" customFormat="true" ht="84" hidden="false" customHeight="true" outlineLevel="0" collapsed="false">
      <c r="A41" s="54" t="s">
        <v>215</v>
      </c>
      <c r="B41" s="55"/>
      <c r="C41" s="89"/>
      <c r="D41" s="56"/>
      <c r="E41" s="57" t="s">
        <v>216</v>
      </c>
      <c r="F41" s="58" t="s">
        <v>217</v>
      </c>
      <c r="G41" s="59" t="s">
        <v>218</v>
      </c>
      <c r="H41" s="60" t="n">
        <v>190</v>
      </c>
      <c r="I41" s="57" t="n">
        <v>8.5</v>
      </c>
      <c r="J41" s="57" t="s">
        <v>163</v>
      </c>
      <c r="K41" s="57" t="n">
        <v>0</v>
      </c>
      <c r="L41" s="61" t="n">
        <v>40</v>
      </c>
      <c r="M41" s="62"/>
      <c r="N41" s="62" t="s">
        <v>219</v>
      </c>
      <c r="O41" s="63" t="s">
        <v>220</v>
      </c>
    </row>
    <row r="42" s="42" customFormat="true" ht="84" hidden="false" customHeight="true" outlineLevel="0" collapsed="false">
      <c r="A42" s="54" t="s">
        <v>221</v>
      </c>
      <c r="B42" s="55" t="s">
        <v>222</v>
      </c>
      <c r="C42" s="55"/>
      <c r="D42" s="56"/>
      <c r="E42" s="57" t="s">
        <v>223</v>
      </c>
      <c r="F42" s="58" t="s">
        <v>224</v>
      </c>
      <c r="G42" s="59" t="s">
        <v>225</v>
      </c>
      <c r="H42" s="60" t="n">
        <v>197</v>
      </c>
      <c r="I42" s="57" t="n">
        <v>10</v>
      </c>
      <c r="J42" s="57" t="s">
        <v>169</v>
      </c>
      <c r="K42" s="57" t="n">
        <v>32532</v>
      </c>
      <c r="L42" s="61" t="n">
        <v>0</v>
      </c>
      <c r="M42" s="62"/>
      <c r="N42" s="62" t="s">
        <v>81</v>
      </c>
      <c r="O42" s="63" t="s">
        <v>226</v>
      </c>
    </row>
    <row r="43" s="80" customFormat="true" ht="84" hidden="false" customHeight="true" outlineLevel="0" collapsed="false">
      <c r="A43" s="76"/>
      <c r="B43" s="77"/>
      <c r="C43" s="78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90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8"/>
    </row>
    <row r="44" s="53" customFormat="true" ht="84" hidden="false" customHeight="true" outlineLevel="0" collapsed="false">
      <c r="A44" s="66" t="s">
        <v>227</v>
      </c>
      <c r="B44" s="91"/>
      <c r="C44" s="92"/>
      <c r="E44" s="69"/>
      <c r="F44" s="69" t="s">
        <v>228</v>
      </c>
      <c r="G44" s="69"/>
      <c r="H44" s="71"/>
      <c r="I44" s="69"/>
      <c r="J44" s="69"/>
      <c r="K44" s="69"/>
      <c r="L44" s="72"/>
      <c r="O44" s="93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s="101" customFormat="true" ht="84" hidden="false" customHeight="true" outlineLevel="0" collapsed="false">
      <c r="A45" s="81" t="s">
        <v>127</v>
      </c>
      <c r="B45" s="95" t="s">
        <v>128</v>
      </c>
      <c r="C45" s="95"/>
      <c r="D45" s="96"/>
      <c r="E45" s="97" t="s">
        <v>129</v>
      </c>
      <c r="F45" s="97" t="s">
        <v>229</v>
      </c>
      <c r="G45" s="97" t="s">
        <v>131</v>
      </c>
      <c r="H45" s="98" t="s">
        <v>132</v>
      </c>
      <c r="I45" s="97" t="s">
        <v>12</v>
      </c>
      <c r="J45" s="97" t="s">
        <v>13</v>
      </c>
      <c r="K45" s="97" t="s">
        <v>133</v>
      </c>
      <c r="L45" s="99" t="s">
        <v>134</v>
      </c>
      <c r="M45" s="99" t="s">
        <v>135</v>
      </c>
      <c r="N45" s="99" t="s">
        <v>136</v>
      </c>
      <c r="O45" s="100" t="s">
        <v>137</v>
      </c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</row>
    <row r="46" s="53" customFormat="true" ht="84" hidden="false" customHeight="true" outlineLevel="0" collapsed="false">
      <c r="A46" s="43" t="s">
        <v>230</v>
      </c>
      <c r="B46" s="44" t="s">
        <v>231</v>
      </c>
      <c r="C46" s="44"/>
      <c r="D46" s="45"/>
      <c r="E46" s="64" t="s">
        <v>232</v>
      </c>
      <c r="F46" s="65" t="s">
        <v>233</v>
      </c>
      <c r="G46" s="48" t="s">
        <v>234</v>
      </c>
      <c r="H46" s="49" t="n">
        <v>106</v>
      </c>
      <c r="I46" s="46" t="n">
        <v>5.6</v>
      </c>
      <c r="J46" s="46" t="s">
        <v>235</v>
      </c>
      <c r="K46" s="46" t="n">
        <v>2600</v>
      </c>
      <c r="L46" s="50" t="n">
        <v>0</v>
      </c>
      <c r="M46" s="46"/>
      <c r="N46" s="51" t="s">
        <v>81</v>
      </c>
      <c r="O46" s="52" t="s">
        <v>236</v>
      </c>
    </row>
    <row r="47" s="53" customFormat="true" ht="84" hidden="false" customHeight="true" outlineLevel="0" collapsed="false">
      <c r="A47" s="43" t="s">
        <v>237</v>
      </c>
      <c r="B47" s="44" t="s">
        <v>238</v>
      </c>
      <c r="C47" s="44"/>
      <c r="D47" s="45"/>
      <c r="E47" s="64" t="s">
        <v>239</v>
      </c>
      <c r="F47" s="65" t="s">
        <v>240</v>
      </c>
      <c r="G47" s="48" t="s">
        <v>241</v>
      </c>
      <c r="H47" s="49" t="n">
        <v>183</v>
      </c>
      <c r="I47" s="46" t="n">
        <v>9</v>
      </c>
      <c r="J47" s="46" t="s">
        <v>150</v>
      </c>
      <c r="K47" s="46" t="n">
        <v>10000</v>
      </c>
      <c r="L47" s="50" t="n">
        <v>0</v>
      </c>
      <c r="M47" s="46"/>
      <c r="N47" s="51" t="s">
        <v>242</v>
      </c>
      <c r="O47" s="52" t="s">
        <v>243</v>
      </c>
    </row>
    <row r="48" s="53" customFormat="true" ht="84" hidden="false" customHeight="true" outlineLevel="0" collapsed="false">
      <c r="A48" s="43" t="s">
        <v>244</v>
      </c>
      <c r="B48" s="44"/>
      <c r="C48" s="103"/>
      <c r="D48" s="45"/>
      <c r="E48" s="64" t="s">
        <v>245</v>
      </c>
      <c r="F48" s="65" t="s">
        <v>246</v>
      </c>
      <c r="G48" s="48" t="s">
        <v>247</v>
      </c>
      <c r="H48" s="49" t="n">
        <v>228</v>
      </c>
      <c r="I48" s="46" t="n">
        <v>13</v>
      </c>
      <c r="J48" s="46" t="s">
        <v>235</v>
      </c>
      <c r="K48" s="46" t="n">
        <v>58000</v>
      </c>
      <c r="L48" s="50" t="n">
        <v>0</v>
      </c>
      <c r="M48" s="46"/>
      <c r="N48" s="51" t="s">
        <v>81</v>
      </c>
      <c r="O48" s="52" t="s">
        <v>248</v>
      </c>
    </row>
    <row r="49" s="53" customFormat="true" ht="84" hidden="false" customHeight="true" outlineLevel="0" collapsed="false">
      <c r="A49" s="43" t="s">
        <v>249</v>
      </c>
      <c r="B49" s="44"/>
      <c r="C49" s="44"/>
      <c r="D49" s="45"/>
      <c r="E49" s="64" t="s">
        <v>250</v>
      </c>
      <c r="F49" s="65" t="s">
        <v>185</v>
      </c>
      <c r="G49" s="48" t="s">
        <v>251</v>
      </c>
      <c r="H49" s="49" t="n">
        <v>229</v>
      </c>
      <c r="I49" s="46" t="n">
        <v>9.4</v>
      </c>
      <c r="J49" s="46" t="s">
        <v>203</v>
      </c>
      <c r="K49" s="46" t="n">
        <v>46200</v>
      </c>
      <c r="L49" s="50" t="n">
        <v>0</v>
      </c>
      <c r="M49" s="46"/>
      <c r="N49" s="51" t="s">
        <v>81</v>
      </c>
      <c r="O49" s="52" t="s">
        <v>252</v>
      </c>
    </row>
    <row r="50" s="105" customFormat="true" ht="84" hidden="false" customHeight="true" outlineLevel="0" collapsed="false">
      <c r="A50" s="104"/>
      <c r="C50" s="106"/>
      <c r="F50" s="107"/>
      <c r="G50" s="107"/>
      <c r="H50" s="107"/>
      <c r="I50" s="107"/>
      <c r="J50" s="107"/>
      <c r="K50" s="107"/>
      <c r="L50" s="107"/>
      <c r="M50" s="107"/>
      <c r="N50" s="107"/>
      <c r="O50" s="108"/>
    </row>
    <row r="51" s="53" customFormat="true" ht="84" hidden="false" customHeight="true" outlineLevel="0" collapsed="false">
      <c r="A51" s="66" t="s">
        <v>253</v>
      </c>
      <c r="B51" s="67"/>
      <c r="C51" s="68"/>
      <c r="E51" s="69"/>
      <c r="F51" s="109" t="s">
        <v>254</v>
      </c>
      <c r="G51" s="109"/>
      <c r="H51" s="110"/>
      <c r="I51" s="109"/>
      <c r="J51" s="109"/>
      <c r="K51" s="111"/>
      <c r="L51" s="112"/>
      <c r="M51" s="113"/>
      <c r="N51" s="113"/>
      <c r="O51" s="108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  <c r="IS51" s="114"/>
      <c r="IT51" s="114"/>
      <c r="IU51" s="114"/>
    </row>
    <row r="52" s="120" customFormat="true" ht="84" hidden="false" customHeight="true" outlineLevel="0" collapsed="false">
      <c r="A52" s="115" t="s">
        <v>127</v>
      </c>
      <c r="B52" s="95" t="s">
        <v>128</v>
      </c>
      <c r="C52" s="95"/>
      <c r="D52" s="116"/>
      <c r="E52" s="84" t="s">
        <v>129</v>
      </c>
      <c r="F52" s="117" t="s">
        <v>255</v>
      </c>
      <c r="G52" s="97" t="s">
        <v>10</v>
      </c>
      <c r="H52" s="118" t="s">
        <v>11</v>
      </c>
      <c r="I52" s="97" t="s">
        <v>12</v>
      </c>
      <c r="J52" s="97" t="s">
        <v>13</v>
      </c>
      <c r="K52" s="97" t="s">
        <v>14</v>
      </c>
      <c r="L52" s="117" t="s">
        <v>15</v>
      </c>
      <c r="M52" s="99" t="s">
        <v>135</v>
      </c>
      <c r="N52" s="119" t="s">
        <v>17</v>
      </c>
      <c r="O52" s="100" t="s">
        <v>18</v>
      </c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</row>
    <row r="53" s="120" customFormat="true" ht="84" hidden="false" customHeight="true" outlineLevel="0" collapsed="false">
      <c r="A53" s="121" t="s">
        <v>256</v>
      </c>
      <c r="B53" s="122" t="s">
        <v>257</v>
      </c>
      <c r="C53" s="122"/>
      <c r="D53" s="123"/>
      <c r="E53" s="124" t="s">
        <v>258</v>
      </c>
      <c r="F53" s="125" t="s">
        <v>259</v>
      </c>
      <c r="G53" s="126" t="s">
        <v>260</v>
      </c>
      <c r="H53" s="127" t="n">
        <v>25</v>
      </c>
      <c r="I53" s="124" t="n">
        <v>2</v>
      </c>
      <c r="J53" s="124" t="s">
        <v>261</v>
      </c>
      <c r="K53" s="124" t="n">
        <v>0</v>
      </c>
      <c r="L53" s="128" t="n">
        <v>100</v>
      </c>
      <c r="M53" s="129"/>
      <c r="N53" s="130" t="s">
        <v>262</v>
      </c>
      <c r="O53" s="131" t="s">
        <v>263</v>
      </c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</row>
    <row r="54" s="120" customFormat="true" ht="84" hidden="false" customHeight="true" outlineLevel="0" collapsed="false">
      <c r="A54" s="121" t="s">
        <v>264</v>
      </c>
      <c r="B54" s="122" t="s">
        <v>265</v>
      </c>
      <c r="C54" s="122"/>
      <c r="D54" s="123"/>
      <c r="E54" s="124" t="s">
        <v>266</v>
      </c>
      <c r="F54" s="125" t="s">
        <v>267</v>
      </c>
      <c r="G54" s="126" t="s">
        <v>268</v>
      </c>
      <c r="H54" s="127" t="n">
        <v>43</v>
      </c>
      <c r="I54" s="124" t="n">
        <v>2</v>
      </c>
      <c r="J54" s="124" t="s">
        <v>261</v>
      </c>
      <c r="K54" s="124" t="n">
        <v>0</v>
      </c>
      <c r="L54" s="128" t="n">
        <v>200</v>
      </c>
      <c r="M54" s="129"/>
      <c r="N54" s="130" t="s">
        <v>262</v>
      </c>
      <c r="O54" s="131" t="s">
        <v>263</v>
      </c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</row>
    <row r="55" s="42" customFormat="true" ht="84" hidden="false" customHeight="true" outlineLevel="0" collapsed="false">
      <c r="A55" s="54" t="s">
        <v>269</v>
      </c>
      <c r="B55" s="55" t="s">
        <v>270</v>
      </c>
      <c r="C55" s="55"/>
      <c r="D55" s="56"/>
      <c r="E55" s="57" t="s">
        <v>271</v>
      </c>
      <c r="F55" s="58" t="s">
        <v>272</v>
      </c>
      <c r="G55" s="59" t="s">
        <v>273</v>
      </c>
      <c r="H55" s="60" t="n">
        <v>92</v>
      </c>
      <c r="I55" s="57" t="n">
        <v>5</v>
      </c>
      <c r="J55" s="57" t="s">
        <v>274</v>
      </c>
      <c r="K55" s="57" t="n">
        <v>88</v>
      </c>
      <c r="L55" s="61" t="n">
        <v>80</v>
      </c>
      <c r="M55" s="62"/>
      <c r="N55" s="62" t="s">
        <v>81</v>
      </c>
      <c r="O55" s="63" t="s">
        <v>275</v>
      </c>
    </row>
    <row r="56" s="120" customFormat="true" ht="84" hidden="false" customHeight="true" outlineLevel="0" collapsed="false">
      <c r="A56" s="121" t="s">
        <v>276</v>
      </c>
      <c r="B56" s="122" t="s">
        <v>277</v>
      </c>
      <c r="C56" s="122"/>
      <c r="D56" s="123"/>
      <c r="E56" s="124" t="s">
        <v>278</v>
      </c>
      <c r="F56" s="125" t="s">
        <v>279</v>
      </c>
      <c r="G56" s="126" t="s">
        <v>280</v>
      </c>
      <c r="H56" s="127" t="n">
        <v>53</v>
      </c>
      <c r="I56" s="124" t="n">
        <v>4</v>
      </c>
      <c r="J56" s="124" t="s">
        <v>281</v>
      </c>
      <c r="K56" s="124" t="n">
        <v>0</v>
      </c>
      <c r="L56" s="128" t="n">
        <v>840</v>
      </c>
      <c r="M56" s="129"/>
      <c r="N56" s="130" t="s">
        <v>102</v>
      </c>
      <c r="O56" s="131" t="s">
        <v>282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</row>
    <row r="57" s="42" customFormat="true" ht="84" hidden="false" customHeight="true" outlineLevel="0" collapsed="false">
      <c r="A57" s="132"/>
      <c r="B57" s="133"/>
      <c r="C57" s="133"/>
      <c r="D57" s="134"/>
      <c r="E57" s="135"/>
      <c r="F57" s="135"/>
      <c r="G57" s="136"/>
      <c r="H57" s="137"/>
      <c r="I57" s="135"/>
      <c r="J57" s="135"/>
      <c r="K57" s="135"/>
      <c r="L57" s="138"/>
      <c r="O57" s="139"/>
    </row>
    <row r="58" s="140" customFormat="true" ht="69.95" hidden="false" customHeight="true" outlineLevel="0" collapsed="false">
      <c r="A58" s="140" t="s">
        <v>283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</row>
    <row r="59" s="66" customFormat="true" ht="69.95" hidden="false" customHeight="true" outlineLevel="0" collapsed="false">
      <c r="A59" s="66" t="s">
        <v>284</v>
      </c>
    </row>
    <row r="60" s="76" customFormat="true" ht="69.95" hidden="false" customHeight="true" outlineLevel="0" collapsed="false">
      <c r="A60" s="76" t="s">
        <v>285</v>
      </c>
    </row>
    <row r="61" s="66" customFormat="true" ht="69.9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146" customFormat="true" ht="69.95" hidden="false" customHeight="true" outlineLevel="0" collapsed="false">
      <c r="A62" s="143" t="s">
        <v>286</v>
      </c>
      <c r="B62" s="143"/>
      <c r="C62" s="143"/>
      <c r="D62" s="143"/>
      <c r="E62" s="143"/>
      <c r="F62" s="143"/>
      <c r="G62" s="144"/>
      <c r="H62" s="144"/>
      <c r="I62" s="144"/>
      <c r="J62" s="144"/>
      <c r="K62" s="144"/>
      <c r="L62" s="144"/>
      <c r="M62" s="144"/>
      <c r="N62" s="144"/>
      <c r="O62" s="145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  <c r="IS62" s="144"/>
      <c r="IT62" s="144"/>
      <c r="IU62" s="144"/>
    </row>
    <row r="63" s="66" customFormat="true" ht="69.95" hidden="false" customHeight="true" outlineLevel="0" collapsed="false">
      <c r="A63" s="53" t="s">
        <v>287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47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53" customFormat="true" ht="69.95" hidden="false" customHeight="true" outlineLevel="0" collapsed="false">
      <c r="A64" s="53" t="s">
        <v>288</v>
      </c>
    </row>
    <row r="65" s="66" customFormat="true" ht="69.95" hidden="false" customHeight="true" outlineLevel="0" collapsed="false">
      <c r="A65" s="148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47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52" customFormat="true" ht="69.95" hidden="false" customHeight="true" outlineLevel="0" collapsed="false">
      <c r="A66" s="149" t="s">
        <v>289</v>
      </c>
      <c r="B66" s="149"/>
      <c r="C66" s="149"/>
      <c r="D66" s="149"/>
      <c r="E66" s="149"/>
      <c r="F66" s="149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</row>
    <row r="67" s="153" customFormat="true" ht="69.95" hidden="false" customHeight="true" outlineLevel="0" collapsed="false">
      <c r="A67" s="153" t="s">
        <v>290</v>
      </c>
    </row>
    <row r="68" s="153" customFormat="true" ht="69.95" hidden="false" customHeight="true" outlineLevel="0" collapsed="false">
      <c r="A68" s="153" t="s">
        <v>291</v>
      </c>
    </row>
    <row r="69" s="144" customFormat="true" ht="69.95" hidden="false" customHeight="true" outlineLevel="0" collapsed="false">
      <c r="A69" s="149"/>
    </row>
    <row r="70" s="150" customFormat="true" ht="69.95" hidden="false" customHeight="true" outlineLevel="0" collapsed="false">
      <c r="A70" s="149" t="s">
        <v>292</v>
      </c>
      <c r="B70" s="149"/>
      <c r="C70" s="149"/>
      <c r="O70" s="151"/>
    </row>
    <row r="71" s="53" customFormat="true" ht="69.95" hidden="false" customHeight="true" outlineLevel="0" collapsed="false">
      <c r="A71" s="153" t="s">
        <v>293</v>
      </c>
      <c r="O71" s="147"/>
    </row>
    <row r="72" s="53" customFormat="true" ht="69.95" hidden="false" customHeight="true" outlineLevel="0" collapsed="false">
      <c r="A72" s="153" t="s">
        <v>294</v>
      </c>
      <c r="O72" s="147"/>
    </row>
    <row r="73" s="53" customFormat="true" ht="69.95" hidden="false" customHeight="true" outlineLevel="0" collapsed="false">
      <c r="A73" s="153"/>
    </row>
    <row r="74" s="156" customFormat="true" ht="69.95" hidden="false" customHeight="true" outlineLevel="0" collapsed="false">
      <c r="A74" s="154" t="s">
        <v>295</v>
      </c>
      <c r="B74" s="154"/>
      <c r="C74" s="154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155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</row>
    <row r="75" s="77" customFormat="true" ht="69.95" hidden="false" customHeight="true" outlineLevel="0" collapsed="false">
      <c r="A75" s="157" t="s">
        <v>296</v>
      </c>
      <c r="O75" s="155"/>
    </row>
    <row r="76" s="77" customFormat="true" ht="69.95" hidden="false" customHeight="true" outlineLevel="0" collapsed="false">
      <c r="A76" s="157" t="s">
        <v>297</v>
      </c>
      <c r="O76" s="155"/>
    </row>
    <row r="77" s="157" customFormat="true" ht="69.95" hidden="false" customHeight="true" outlineLevel="0" collapsed="false">
      <c r="A77" s="157" t="s">
        <v>298</v>
      </c>
    </row>
    <row r="78" s="77" customFormat="true" ht="69.95" hidden="false" customHeight="true" outlineLevel="0" collapsed="false">
      <c r="A78" s="157"/>
    </row>
    <row r="79" s="150" customFormat="true" ht="69.95" hidden="false" customHeight="true" outlineLevel="0" collapsed="false">
      <c r="A79" s="158" t="s">
        <v>299</v>
      </c>
      <c r="B79" s="158"/>
      <c r="C79" s="158"/>
      <c r="O79" s="151"/>
    </row>
    <row r="80" s="77" customFormat="true" ht="69.95" hidden="false" customHeight="true" outlineLevel="0" collapsed="false">
      <c r="A80" s="76" t="s">
        <v>300</v>
      </c>
      <c r="O80" s="155"/>
    </row>
    <row r="81" s="77" customFormat="true" ht="69.95" hidden="false" customHeight="true" outlineLevel="0" collapsed="false">
      <c r="A81" s="157" t="s">
        <v>301</v>
      </c>
      <c r="O81" s="155"/>
    </row>
    <row r="82" s="77" customFormat="true" ht="69.95" hidden="false" customHeight="true" outlineLevel="0" collapsed="false">
      <c r="A82" s="159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1"/>
    </row>
    <row r="83" s="76" customFormat="true" ht="90" hidden="false" customHeight="true" outlineLevel="0" collapsed="false"/>
    <row r="84" s="166" customFormat="true" ht="90" hidden="false" customHeight="true" outlineLevel="0" collapsed="false">
      <c r="A84" s="53"/>
      <c r="B84" s="162"/>
      <c r="C84" s="162"/>
      <c r="D84" s="162"/>
      <c r="E84" s="162"/>
      <c r="F84" s="162"/>
      <c r="G84" s="162"/>
      <c r="H84" s="163"/>
      <c r="I84" s="162"/>
      <c r="J84" s="69"/>
      <c r="K84" s="162"/>
      <c r="L84" s="164"/>
      <c r="M84" s="162"/>
      <c r="N84" s="162"/>
      <c r="O84" s="165"/>
    </row>
    <row r="85" s="166" customFormat="true" ht="90" hidden="false" customHeight="true" outlineLevel="0" collapsed="false">
      <c r="A85" s="53"/>
      <c r="B85" s="162"/>
      <c r="C85" s="162"/>
      <c r="D85" s="162"/>
      <c r="E85" s="162"/>
      <c r="F85" s="162"/>
      <c r="G85" s="162"/>
      <c r="H85" s="163"/>
      <c r="I85" s="162"/>
      <c r="J85" s="69"/>
      <c r="K85" s="162"/>
      <c r="L85" s="164"/>
      <c r="M85" s="162"/>
      <c r="N85" s="162"/>
      <c r="O85" s="165"/>
    </row>
    <row r="86" s="166" customFormat="true" ht="90" hidden="false" customHeight="true" outlineLevel="0" collapsed="false">
      <c r="A86" s="53"/>
      <c r="B86" s="162"/>
      <c r="C86" s="162"/>
      <c r="D86" s="162"/>
      <c r="E86" s="162"/>
      <c r="F86" s="162"/>
      <c r="G86" s="162"/>
      <c r="H86" s="163"/>
      <c r="I86" s="162"/>
      <c r="J86" s="69"/>
      <c r="K86" s="162"/>
      <c r="L86" s="164"/>
      <c r="M86" s="162"/>
      <c r="N86" s="162"/>
      <c r="O86" s="165"/>
    </row>
    <row r="87" s="166" customFormat="true" ht="90" hidden="false" customHeight="true" outlineLevel="0" collapsed="false">
      <c r="A87" s="53"/>
      <c r="B87" s="162"/>
      <c r="C87" s="162"/>
      <c r="D87" s="162"/>
      <c r="E87" s="162"/>
      <c r="F87" s="162"/>
      <c r="G87" s="162"/>
      <c r="H87" s="163"/>
      <c r="I87" s="162"/>
      <c r="J87" s="69"/>
      <c r="K87" s="162"/>
      <c r="L87" s="164"/>
      <c r="M87" s="162"/>
      <c r="N87" s="162"/>
      <c r="O87" s="165"/>
    </row>
    <row r="88" s="166" customFormat="true" ht="90" hidden="false" customHeight="true" outlineLevel="0" collapsed="false">
      <c r="A88" s="53"/>
      <c r="B88" s="162"/>
      <c r="C88" s="162"/>
      <c r="D88" s="162"/>
      <c r="E88" s="162"/>
      <c r="F88" s="162"/>
      <c r="G88" s="162"/>
      <c r="H88" s="163"/>
      <c r="I88" s="162"/>
      <c r="J88" s="69"/>
      <c r="K88" s="162"/>
      <c r="L88" s="164"/>
      <c r="M88" s="162"/>
      <c r="N88" s="162"/>
      <c r="O88" s="165"/>
    </row>
    <row r="89" s="166" customFormat="true" ht="90" hidden="false" customHeight="true" outlineLevel="0" collapsed="false">
      <c r="A89" s="53"/>
      <c r="B89" s="162"/>
      <c r="C89" s="162"/>
      <c r="D89" s="162"/>
      <c r="E89" s="162"/>
      <c r="F89" s="162"/>
      <c r="G89" s="162"/>
      <c r="H89" s="163"/>
      <c r="I89" s="162"/>
      <c r="J89" s="69"/>
      <c r="K89" s="162"/>
      <c r="L89" s="164"/>
      <c r="M89" s="162"/>
      <c r="N89" s="162"/>
      <c r="O89" s="165"/>
    </row>
    <row r="90" s="166" customFormat="true" ht="90" hidden="false" customHeight="true" outlineLevel="0" collapsed="false">
      <c r="A90" s="53"/>
      <c r="B90" s="162"/>
      <c r="C90" s="162"/>
      <c r="D90" s="162"/>
      <c r="E90" s="162"/>
      <c r="F90" s="162"/>
      <c r="G90" s="162"/>
      <c r="H90" s="163"/>
      <c r="I90" s="162"/>
      <c r="J90" s="69"/>
      <c r="K90" s="162"/>
      <c r="L90" s="164"/>
      <c r="M90" s="162"/>
      <c r="N90" s="162"/>
      <c r="O90" s="165"/>
    </row>
    <row r="91" s="166" customFormat="true" ht="90" hidden="false" customHeight="true" outlineLevel="0" collapsed="false">
      <c r="A91" s="53"/>
      <c r="B91" s="162"/>
      <c r="C91" s="162"/>
      <c r="D91" s="162"/>
      <c r="E91" s="162"/>
      <c r="F91" s="162"/>
      <c r="G91" s="162"/>
      <c r="H91" s="163"/>
      <c r="I91" s="162"/>
      <c r="J91" s="69"/>
      <c r="K91" s="162"/>
      <c r="L91" s="164"/>
      <c r="M91" s="162"/>
      <c r="N91" s="162"/>
      <c r="O91" s="165"/>
    </row>
    <row r="92" s="173" customFormat="true" ht="90" hidden="false" customHeight="true" outlineLevel="0" collapsed="false">
      <c r="A92" s="167"/>
      <c r="B92" s="168"/>
      <c r="C92" s="168"/>
      <c r="D92" s="168"/>
      <c r="E92" s="168"/>
      <c r="F92" s="168"/>
      <c r="G92" s="168"/>
      <c r="H92" s="169"/>
      <c r="I92" s="168"/>
      <c r="J92" s="170"/>
      <c r="K92" s="168"/>
      <c r="L92" s="171"/>
      <c r="M92" s="168"/>
      <c r="N92" s="168"/>
      <c r="O92" s="172"/>
    </row>
    <row r="93" s="173" customFormat="true" ht="91.5" hidden="false" customHeight="false" outlineLevel="0" collapsed="false">
      <c r="A93" s="167"/>
      <c r="B93" s="168"/>
      <c r="C93" s="168"/>
      <c r="D93" s="168"/>
      <c r="E93" s="168"/>
      <c r="F93" s="168"/>
      <c r="G93" s="168"/>
      <c r="H93" s="169"/>
      <c r="I93" s="168"/>
      <c r="J93" s="170"/>
      <c r="K93" s="168"/>
      <c r="L93" s="171"/>
      <c r="M93" s="168"/>
      <c r="N93" s="168"/>
      <c r="O93" s="172"/>
    </row>
    <row r="94" customFormat="false" ht="72" hidden="false" customHeight="false" outlineLevel="0" collapsed="false">
      <c r="A94" s="174"/>
      <c r="B94" s="175"/>
      <c r="C94" s="175"/>
      <c r="D94" s="175"/>
      <c r="E94" s="175"/>
      <c r="F94" s="176"/>
      <c r="G94" s="175"/>
      <c r="H94" s="177"/>
      <c r="I94" s="175"/>
      <c r="J94" s="178"/>
      <c r="K94" s="175"/>
      <c r="L94" s="179"/>
      <c r="M94" s="175"/>
      <c r="N94" s="175"/>
      <c r="O94" s="180"/>
      <c r="T94" s="10"/>
      <c r="U94" s="10"/>
    </row>
    <row r="95" customFormat="false" ht="72" hidden="false" customHeight="false" outlineLevel="0" collapsed="false">
      <c r="A95" s="174"/>
      <c r="B95" s="175"/>
      <c r="C95" s="175"/>
      <c r="D95" s="175"/>
      <c r="E95" s="175"/>
      <c r="F95" s="176"/>
      <c r="G95" s="175"/>
      <c r="H95" s="177"/>
      <c r="I95" s="175"/>
      <c r="J95" s="178"/>
      <c r="K95" s="175"/>
      <c r="L95" s="179"/>
      <c r="M95" s="175"/>
      <c r="N95" s="175"/>
      <c r="O95" s="180"/>
      <c r="T95" s="10"/>
      <c r="U95" s="10"/>
    </row>
    <row r="96" customFormat="false" ht="72" hidden="false" customHeight="false" outlineLevel="0" collapsed="false">
      <c r="A96" s="174"/>
      <c r="B96" s="175"/>
      <c r="C96" s="175"/>
      <c r="D96" s="175"/>
      <c r="E96" s="175"/>
      <c r="F96" s="176"/>
      <c r="G96" s="175"/>
      <c r="H96" s="177"/>
      <c r="I96" s="175"/>
      <c r="J96" s="178"/>
      <c r="K96" s="175"/>
      <c r="L96" s="179"/>
      <c r="M96" s="175"/>
      <c r="N96" s="175"/>
      <c r="O96" s="180"/>
      <c r="T96" s="10"/>
      <c r="U96" s="10"/>
    </row>
    <row r="97" customFormat="false" ht="72" hidden="false" customHeight="fals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8"/>
      <c r="K97" s="175"/>
      <c r="L97" s="179"/>
      <c r="M97" s="175"/>
      <c r="N97" s="175"/>
      <c r="O97" s="180"/>
      <c r="T97" s="10"/>
      <c r="U97" s="10"/>
    </row>
    <row r="98" customFormat="false" ht="72" hidden="false" customHeight="fals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T98" s="10"/>
      <c r="U98" s="10"/>
    </row>
    <row r="99" customFormat="false" ht="72" hidden="false" customHeight="fals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T99" s="10"/>
      <c r="U99" s="10"/>
    </row>
    <row r="100" customFormat="false" ht="72" hidden="false" customHeight="fals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T100" s="10"/>
      <c r="U100" s="10"/>
    </row>
    <row r="101" customFormat="false" ht="72" hidden="false" customHeight="fals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T101" s="10"/>
      <c r="U101" s="10"/>
    </row>
    <row r="102" customFormat="false" ht="72" hidden="false" customHeight="fals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T102" s="10"/>
      <c r="U102" s="10"/>
    </row>
    <row r="103" customFormat="false" ht="72" hidden="false" customHeight="fals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T103" s="10"/>
      <c r="U103" s="10"/>
    </row>
    <row r="104" customFormat="false" ht="72" hidden="false" customHeight="fals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T104" s="10"/>
      <c r="U104" s="10"/>
    </row>
    <row r="105" customFormat="false" ht="72" hidden="false" customHeight="fals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T105" s="10"/>
      <c r="U105" s="10"/>
    </row>
    <row r="106" customFormat="false" ht="72" hidden="false" customHeight="fals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T106" s="10"/>
      <c r="U106" s="10"/>
    </row>
    <row r="107" customFormat="false" ht="72" hidden="false" customHeight="fals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T107" s="10"/>
      <c r="U107" s="10"/>
    </row>
    <row r="108" customFormat="false" ht="72" hidden="false" customHeight="fals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T108" s="10"/>
      <c r="U108" s="10"/>
    </row>
    <row r="109" customFormat="false" ht="72" hidden="false" customHeight="fals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T109" s="10"/>
      <c r="U109" s="10"/>
    </row>
    <row r="110" customFormat="false" ht="72" hidden="false" customHeight="fals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T110" s="10"/>
      <c r="U110" s="10"/>
    </row>
    <row r="111" customFormat="false" ht="72" hidden="false" customHeight="fals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T111" s="10"/>
      <c r="U111" s="10"/>
    </row>
    <row r="112" customFormat="false" ht="72" hidden="false" customHeight="fals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T112" s="10"/>
      <c r="U112" s="10"/>
    </row>
    <row r="113" customFormat="false" ht="72" hidden="false" customHeight="fals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T113" s="10"/>
      <c r="U113" s="10"/>
    </row>
    <row r="114" customFormat="false" ht="72" hidden="false" customHeight="fals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T114" s="10"/>
      <c r="U114" s="10"/>
    </row>
    <row r="115" customFormat="false" ht="72" hidden="false" customHeight="fals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T115" s="10"/>
      <c r="U115" s="10"/>
    </row>
    <row r="116" customFormat="false" ht="72" hidden="false" customHeight="fals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T116" s="10"/>
      <c r="U116" s="10"/>
    </row>
    <row r="117" customFormat="false" ht="72" hidden="false" customHeight="fals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T117" s="10"/>
      <c r="U117" s="10"/>
    </row>
    <row r="118" customFormat="false" ht="72" hidden="false" customHeight="fals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T118" s="10"/>
      <c r="U118" s="10"/>
    </row>
    <row r="119" customFormat="false" ht="72" hidden="false" customHeight="fals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T119" s="10"/>
      <c r="U119" s="10"/>
    </row>
    <row r="120" customFormat="false" ht="72" hidden="false" customHeight="fals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T120" s="10"/>
      <c r="U120" s="10"/>
    </row>
    <row r="121" customFormat="false" ht="72" hidden="false" customHeight="fals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T121" s="10"/>
      <c r="U121" s="10"/>
    </row>
    <row r="122" customFormat="false" ht="72" hidden="false" customHeight="fals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T122" s="10"/>
      <c r="U122" s="10"/>
    </row>
    <row r="123" customFormat="false" ht="72" hidden="false" customHeight="fals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T123" s="10"/>
      <c r="U123" s="10"/>
    </row>
    <row r="124" customFormat="false" ht="72" hidden="false" customHeight="fals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T124" s="10"/>
      <c r="U124" s="10"/>
    </row>
    <row r="125" customFormat="false" ht="72" hidden="false" customHeight="fals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T125" s="10"/>
      <c r="U125" s="10"/>
    </row>
    <row r="126" customFormat="false" ht="72" hidden="false" customHeight="fals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T126" s="10"/>
      <c r="U126" s="10"/>
    </row>
    <row r="127" customFormat="false" ht="72" hidden="false" customHeight="fals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T127" s="10"/>
      <c r="U127" s="10"/>
    </row>
    <row r="128" customFormat="false" ht="72" hidden="false" customHeight="fals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T128" s="10"/>
      <c r="U128" s="10"/>
    </row>
    <row r="129" customFormat="false" ht="72" hidden="false" customHeight="fals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T129" s="10"/>
      <c r="U129" s="10"/>
    </row>
    <row r="130" customFormat="false" ht="72" hidden="false" customHeight="fals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T130" s="10"/>
      <c r="U130" s="10"/>
    </row>
    <row r="131" customFormat="false" ht="72" hidden="false" customHeight="fals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T131" s="10"/>
      <c r="U131" s="10"/>
    </row>
    <row r="132" customFormat="false" ht="72" hidden="false" customHeight="fals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T132" s="10"/>
      <c r="U132" s="10"/>
    </row>
    <row r="133" customFormat="false" ht="72" hidden="false" customHeight="fals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T133" s="10"/>
      <c r="U133" s="10"/>
    </row>
    <row r="134" customFormat="false" ht="72" hidden="false" customHeight="fals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T134" s="10"/>
      <c r="U134" s="10"/>
    </row>
    <row r="135" customFormat="false" ht="72" hidden="false" customHeight="fals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T135" s="10"/>
      <c r="U135" s="10"/>
    </row>
    <row r="136" customFormat="false" ht="72" hidden="false" customHeight="fals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T136" s="10"/>
      <c r="U136" s="10"/>
    </row>
    <row r="137" customFormat="false" ht="72" hidden="false" customHeight="fals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T137" s="10"/>
      <c r="U137" s="10"/>
    </row>
    <row r="138" customFormat="false" ht="72" hidden="false" customHeight="fals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T138" s="10"/>
      <c r="U138" s="10"/>
    </row>
    <row r="139" customFormat="false" ht="72" hidden="false" customHeight="fals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T139" s="10"/>
      <c r="U139" s="10"/>
    </row>
    <row r="140" customFormat="false" ht="72" hidden="false" customHeight="fals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T140" s="10"/>
      <c r="U140" s="10"/>
    </row>
    <row r="141" customFormat="false" ht="72" hidden="false" customHeight="fals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T141" s="10"/>
      <c r="U141" s="10"/>
    </row>
    <row r="142" customFormat="false" ht="72" hidden="false" customHeight="fals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T142" s="10"/>
      <c r="U142" s="10"/>
    </row>
    <row r="143" customFormat="false" ht="72" hidden="false" customHeight="fals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T143" s="10"/>
      <c r="U143" s="10"/>
    </row>
    <row r="144" customFormat="false" ht="72" hidden="false" customHeight="fals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T144" s="10"/>
      <c r="U144" s="10"/>
    </row>
    <row r="145" customFormat="false" ht="72" hidden="false" customHeight="fals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T145" s="10"/>
      <c r="U145" s="10"/>
    </row>
    <row r="146" customFormat="false" ht="72" hidden="false" customHeight="fals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T146" s="10"/>
      <c r="U146" s="10"/>
    </row>
    <row r="147" customFormat="false" ht="72" hidden="false" customHeight="fals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T147" s="10"/>
      <c r="U147" s="10"/>
    </row>
    <row r="148" customFormat="false" ht="72" hidden="false" customHeight="fals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T148" s="10"/>
      <c r="U148" s="10"/>
    </row>
    <row r="149" customFormat="false" ht="72" hidden="false" customHeight="fals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T149" s="10"/>
      <c r="U149" s="10"/>
    </row>
    <row r="150" customFormat="false" ht="72" hidden="false" customHeight="fals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T150" s="10"/>
      <c r="U150" s="10"/>
    </row>
    <row r="151" customFormat="false" ht="72" hidden="false" customHeight="fals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T151" s="10"/>
      <c r="U151" s="10"/>
    </row>
    <row r="152" customFormat="false" ht="72" hidden="false" customHeight="fals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T152" s="10"/>
      <c r="U152" s="10"/>
    </row>
    <row r="153" customFormat="false" ht="72" hidden="false" customHeight="fals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T153" s="10"/>
      <c r="U153" s="10"/>
    </row>
    <row r="154" customFormat="false" ht="72" hidden="false" customHeight="fals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T154" s="10"/>
      <c r="U154" s="10"/>
    </row>
    <row r="155" customFormat="false" ht="72" hidden="false" customHeight="fals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T155" s="10"/>
      <c r="U155" s="10"/>
    </row>
    <row r="156" customFormat="false" ht="72" hidden="false" customHeight="fals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T156" s="10"/>
      <c r="U156" s="10"/>
    </row>
    <row r="157" customFormat="false" ht="72" hidden="false" customHeight="fals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T157" s="10"/>
      <c r="U157" s="10"/>
    </row>
    <row r="158" customFormat="false" ht="72" hidden="false" customHeight="fals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T158" s="10"/>
      <c r="U158" s="10"/>
    </row>
    <row r="159" customFormat="false" ht="72" hidden="false" customHeight="fals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T159" s="10"/>
      <c r="U159" s="10"/>
    </row>
    <row r="160" customFormat="false" ht="72" hidden="false" customHeight="fals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T160" s="10"/>
      <c r="U160" s="10"/>
    </row>
    <row r="161" customFormat="false" ht="72" hidden="false" customHeight="fals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T161" s="10"/>
      <c r="U161" s="10"/>
    </row>
    <row r="162" customFormat="false" ht="72" hidden="false" customHeight="fals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T162" s="10"/>
      <c r="U162" s="10"/>
    </row>
    <row r="163" customFormat="false" ht="72" hidden="false" customHeight="fals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T163" s="10"/>
      <c r="U163" s="10"/>
    </row>
    <row r="164" customFormat="false" ht="72" hidden="false" customHeight="fals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T164" s="10"/>
      <c r="U164" s="10"/>
    </row>
    <row r="165" customFormat="false" ht="72" hidden="false" customHeight="fals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T165" s="10"/>
      <c r="U165" s="10"/>
    </row>
    <row r="166" customFormat="false" ht="72" hidden="false" customHeight="fals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T166" s="10"/>
      <c r="U166" s="10"/>
    </row>
    <row r="167" customFormat="false" ht="72" hidden="false" customHeight="fals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T167" s="10"/>
      <c r="U167" s="10"/>
    </row>
    <row r="168" customFormat="false" ht="72" hidden="false" customHeight="fals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T168" s="10"/>
      <c r="U168" s="10"/>
    </row>
    <row r="169" customFormat="false" ht="72" hidden="false" customHeight="fals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T169" s="10"/>
      <c r="U169" s="10"/>
    </row>
    <row r="170" customFormat="false" ht="72" hidden="false" customHeight="fals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T170" s="10"/>
      <c r="U170" s="10"/>
    </row>
    <row r="171" customFormat="false" ht="72" hidden="false" customHeight="fals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T171" s="10"/>
      <c r="U171" s="10"/>
    </row>
    <row r="172" customFormat="false" ht="72" hidden="false" customHeight="fals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T172" s="10"/>
      <c r="U172" s="10"/>
    </row>
    <row r="173" customFormat="false" ht="72" hidden="false" customHeight="fals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T173" s="10"/>
      <c r="U173" s="10"/>
    </row>
    <row r="174" customFormat="false" ht="72" hidden="false" customHeight="fals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T174" s="10"/>
      <c r="U174" s="10"/>
    </row>
    <row r="175" customFormat="false" ht="72" hidden="false" customHeight="fals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T175" s="10"/>
      <c r="U175" s="10"/>
    </row>
    <row r="176" customFormat="false" ht="72" hidden="false" customHeight="fals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T176" s="10"/>
      <c r="U176" s="10"/>
    </row>
    <row r="177" customFormat="false" ht="72" hidden="false" customHeight="fals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T177" s="10"/>
      <c r="U177" s="10"/>
    </row>
    <row r="178" customFormat="false" ht="72" hidden="false" customHeight="fals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T178" s="10"/>
      <c r="U178" s="10"/>
    </row>
    <row r="179" customFormat="false" ht="72" hidden="false" customHeight="fals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T179" s="10"/>
      <c r="U179" s="10"/>
    </row>
    <row r="180" customFormat="false" ht="72" hidden="false" customHeight="fals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T180" s="10"/>
      <c r="U180" s="10"/>
    </row>
    <row r="181" customFormat="false" ht="72" hidden="false" customHeight="fals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T181" s="10"/>
      <c r="U181" s="10"/>
    </row>
    <row r="182" customFormat="false" ht="72" hidden="false" customHeight="fals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T182" s="10"/>
      <c r="U182" s="10"/>
    </row>
    <row r="183" customFormat="false" ht="72" hidden="false" customHeight="fals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T183" s="10"/>
      <c r="U183" s="10"/>
    </row>
    <row r="184" customFormat="false" ht="72" hidden="false" customHeight="fals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T184" s="10"/>
      <c r="U184" s="10"/>
    </row>
    <row r="185" customFormat="false" ht="72" hidden="false" customHeight="fals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T185" s="10"/>
      <c r="U185" s="10"/>
    </row>
    <row r="186" customFormat="false" ht="72" hidden="false" customHeight="fals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T186" s="10"/>
      <c r="U186" s="10"/>
    </row>
    <row r="187" customFormat="false" ht="72" hidden="false" customHeight="fals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T187" s="10"/>
      <c r="U187" s="10"/>
    </row>
    <row r="188" customFormat="false" ht="72" hidden="false" customHeight="fals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T188" s="10"/>
      <c r="U188" s="10"/>
    </row>
    <row r="189" customFormat="false" ht="72" hidden="false" customHeight="fals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T189" s="10"/>
      <c r="U189" s="10"/>
    </row>
    <row r="190" customFormat="false" ht="72" hidden="false" customHeight="fals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T190" s="10"/>
      <c r="U190" s="10"/>
    </row>
    <row r="191" customFormat="false" ht="72" hidden="false" customHeight="fals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T191" s="10"/>
      <c r="U191" s="10"/>
    </row>
    <row r="192" customFormat="false" ht="72" hidden="false" customHeight="fals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T192" s="10"/>
      <c r="U192" s="10"/>
    </row>
    <row r="193" customFormat="false" ht="72" hidden="false" customHeight="fals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T193" s="10"/>
      <c r="U193" s="10"/>
    </row>
    <row r="194" customFormat="false" ht="72" hidden="false" customHeight="fals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T194" s="10"/>
      <c r="U194" s="10"/>
    </row>
    <row r="195" customFormat="false" ht="72" hidden="false" customHeight="fals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T195" s="10"/>
      <c r="U195" s="10"/>
    </row>
    <row r="196" customFormat="false" ht="72" hidden="false" customHeight="fals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T196" s="10"/>
      <c r="U196" s="10"/>
    </row>
    <row r="197" customFormat="false" ht="72" hidden="false" customHeight="fals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T197" s="10"/>
      <c r="U197" s="10"/>
    </row>
    <row r="198" customFormat="false" ht="72" hidden="false" customHeight="fals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T198" s="10"/>
      <c r="U198" s="10"/>
    </row>
    <row r="199" customFormat="false" ht="72" hidden="false" customHeight="fals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T199" s="10"/>
      <c r="U199" s="10"/>
    </row>
    <row r="200" customFormat="false" ht="72" hidden="false" customHeight="fals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T200" s="10"/>
      <c r="U200" s="10"/>
    </row>
    <row r="201" customFormat="false" ht="72" hidden="false" customHeight="fals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T201" s="10"/>
      <c r="U201" s="10"/>
    </row>
    <row r="202" customFormat="false" ht="72" hidden="false" customHeight="fals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T202" s="10"/>
      <c r="U202" s="10"/>
    </row>
    <row r="203" customFormat="false" ht="72" hidden="false" customHeight="fals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T203" s="10"/>
      <c r="U203" s="10"/>
    </row>
    <row r="204" customFormat="false" ht="72" hidden="false" customHeight="fals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T204" s="10"/>
      <c r="U204" s="10"/>
    </row>
    <row r="205" customFormat="false" ht="72" hidden="false" customHeight="fals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T205" s="10"/>
      <c r="U205" s="10"/>
    </row>
    <row r="206" customFormat="false" ht="72" hidden="false" customHeight="fals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T206" s="10"/>
      <c r="U206" s="10"/>
    </row>
    <row r="207" customFormat="false" ht="72" hidden="false" customHeight="fals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T207" s="10"/>
      <c r="U207" s="10"/>
    </row>
    <row r="208" customFormat="false" ht="72" hidden="false" customHeight="fals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T208" s="10"/>
      <c r="U208" s="10"/>
    </row>
    <row r="209" customFormat="false" ht="72" hidden="false" customHeight="fals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T209" s="10"/>
      <c r="U209" s="10"/>
    </row>
    <row r="210" customFormat="false" ht="72" hidden="false" customHeight="fals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T210" s="10"/>
      <c r="U210" s="10"/>
    </row>
    <row r="211" customFormat="false" ht="72" hidden="false" customHeight="fals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T211" s="10"/>
      <c r="U211" s="10"/>
    </row>
    <row r="212" customFormat="false" ht="72" hidden="false" customHeight="fals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T212" s="10"/>
      <c r="U212" s="10"/>
    </row>
    <row r="213" customFormat="false" ht="72" hidden="false" customHeight="fals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T213" s="10"/>
      <c r="U213" s="10"/>
    </row>
    <row r="214" customFormat="false" ht="72" hidden="false" customHeight="fals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T214" s="10"/>
      <c r="U214" s="10"/>
    </row>
    <row r="215" customFormat="false" ht="72" hidden="false" customHeight="fals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T215" s="10"/>
      <c r="U215" s="10"/>
    </row>
    <row r="216" customFormat="false" ht="72" hidden="false" customHeight="fals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T216" s="10"/>
      <c r="U216" s="10"/>
    </row>
    <row r="217" customFormat="false" ht="72" hidden="false" customHeight="fals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T217" s="10"/>
      <c r="U217" s="10"/>
    </row>
    <row r="218" customFormat="false" ht="72" hidden="false" customHeight="fals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T218" s="10"/>
      <c r="U218" s="10"/>
    </row>
    <row r="219" customFormat="false" ht="72" hidden="false" customHeight="fals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T219" s="10"/>
      <c r="U219" s="10"/>
    </row>
    <row r="220" customFormat="false" ht="72" hidden="false" customHeight="fals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T220" s="10"/>
      <c r="U220" s="10"/>
    </row>
    <row r="221" customFormat="false" ht="72" hidden="false" customHeight="fals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T221" s="10"/>
      <c r="U221" s="10"/>
    </row>
    <row r="222" customFormat="false" ht="72" hidden="false" customHeight="fals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T222" s="10"/>
      <c r="U222" s="10"/>
    </row>
    <row r="223" customFormat="false" ht="72" hidden="false" customHeight="fals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T223" s="10"/>
      <c r="U223" s="10"/>
    </row>
    <row r="224" customFormat="false" ht="72" hidden="false" customHeight="fals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T224" s="10"/>
      <c r="U224" s="10"/>
    </row>
    <row r="225" customFormat="false" ht="72" hidden="false" customHeight="fals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T225" s="10"/>
      <c r="U225" s="10"/>
    </row>
    <row r="226" customFormat="false" ht="72" hidden="false" customHeight="fals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T226" s="10"/>
      <c r="U226" s="10"/>
    </row>
    <row r="227" customFormat="false" ht="72" hidden="false" customHeight="fals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T227" s="10"/>
      <c r="U227" s="10"/>
    </row>
    <row r="228" customFormat="false" ht="72" hidden="false" customHeight="fals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T228" s="10"/>
      <c r="U228" s="10"/>
    </row>
    <row r="229" customFormat="false" ht="72" hidden="false" customHeight="fals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T229" s="10"/>
      <c r="U229" s="10"/>
    </row>
    <row r="230" customFormat="false" ht="72" hidden="false" customHeight="fals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T230" s="10"/>
      <c r="U230" s="10"/>
    </row>
    <row r="231" customFormat="false" ht="72" hidden="false" customHeight="fals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T231" s="10"/>
      <c r="U231" s="10"/>
    </row>
    <row r="232" customFormat="false" ht="72" hidden="false" customHeight="fals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T232" s="10"/>
      <c r="U232" s="10"/>
    </row>
    <row r="233" customFormat="false" ht="72" hidden="false" customHeight="fals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T233" s="10"/>
      <c r="U233" s="10"/>
    </row>
    <row r="234" customFormat="false" ht="72" hidden="false" customHeight="fals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T234" s="10"/>
      <c r="U234" s="10"/>
    </row>
    <row r="235" customFormat="false" ht="72" hidden="false" customHeight="fals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T235" s="10"/>
      <c r="U235" s="10"/>
    </row>
    <row r="236" customFormat="false" ht="72" hidden="false" customHeight="fals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T236" s="10"/>
      <c r="U236" s="10"/>
    </row>
    <row r="237" customFormat="false" ht="72" hidden="false" customHeight="fals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T237" s="10"/>
      <c r="U237" s="10"/>
    </row>
    <row r="238" customFormat="false" ht="72" hidden="false" customHeight="fals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T238" s="10"/>
      <c r="U238" s="10"/>
    </row>
    <row r="239" customFormat="false" ht="72" hidden="false" customHeight="fals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T239" s="10"/>
      <c r="U239" s="10"/>
    </row>
    <row r="240" customFormat="false" ht="72" hidden="false" customHeight="fals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T240" s="10"/>
      <c r="U240" s="10"/>
    </row>
    <row r="241" customFormat="false" ht="72" hidden="false" customHeight="fals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T241" s="10"/>
      <c r="U241" s="10"/>
    </row>
    <row r="242" customFormat="false" ht="72" hidden="false" customHeight="fals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T242" s="10"/>
      <c r="U242" s="10"/>
    </row>
    <row r="243" customFormat="false" ht="72" hidden="false" customHeight="fals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T243" s="10"/>
      <c r="U243" s="10"/>
    </row>
    <row r="244" customFormat="false" ht="72" hidden="false" customHeight="fals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T244" s="10"/>
      <c r="U244" s="10"/>
    </row>
    <row r="245" customFormat="false" ht="72" hidden="false" customHeight="fals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T245" s="10"/>
      <c r="U245" s="10"/>
    </row>
    <row r="246" customFormat="false" ht="72" hidden="false" customHeight="fals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T246" s="10"/>
      <c r="U246" s="10"/>
    </row>
    <row r="247" customFormat="false" ht="72" hidden="false" customHeight="fals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T247" s="10"/>
      <c r="U247" s="10"/>
    </row>
    <row r="248" customFormat="false" ht="72" hidden="false" customHeight="fals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T248" s="10"/>
      <c r="U248" s="10"/>
    </row>
    <row r="249" customFormat="false" ht="72" hidden="false" customHeight="fals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T249" s="10"/>
      <c r="U249" s="10"/>
    </row>
    <row r="250" customFormat="false" ht="72" hidden="false" customHeight="fals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T250" s="10"/>
      <c r="U250" s="10"/>
    </row>
    <row r="251" customFormat="false" ht="72" hidden="false" customHeight="fals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T251" s="10"/>
      <c r="U251" s="10"/>
    </row>
    <row r="252" customFormat="false" ht="72" hidden="false" customHeight="fals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T252" s="10"/>
      <c r="U252" s="10"/>
    </row>
    <row r="253" customFormat="false" ht="72" hidden="false" customHeight="fals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T253" s="10"/>
      <c r="U253" s="10"/>
    </row>
    <row r="254" customFormat="false" ht="72" hidden="false" customHeight="fals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T254" s="10"/>
      <c r="U254" s="10"/>
    </row>
    <row r="255" customFormat="false" ht="72" hidden="false" customHeight="fals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T255" s="10"/>
      <c r="U255" s="10"/>
    </row>
    <row r="256" customFormat="false" ht="72" hidden="false" customHeight="fals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T256" s="10"/>
      <c r="U256" s="10"/>
    </row>
    <row r="257" customFormat="false" ht="72" hidden="false" customHeight="fals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T257" s="10"/>
      <c r="U257" s="10"/>
    </row>
    <row r="258" customFormat="false" ht="72" hidden="false" customHeight="fals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T258" s="10"/>
      <c r="U258" s="10"/>
    </row>
    <row r="259" customFormat="false" ht="72" hidden="false" customHeight="fals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T259" s="10"/>
      <c r="U259" s="10"/>
    </row>
    <row r="260" customFormat="false" ht="72" hidden="false" customHeight="fals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T260" s="10"/>
      <c r="U260" s="10"/>
    </row>
    <row r="261" customFormat="false" ht="72" hidden="false" customHeight="fals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T261" s="10"/>
      <c r="U261" s="10"/>
    </row>
    <row r="262" customFormat="false" ht="72" hidden="false" customHeight="fals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T262" s="10"/>
      <c r="U262" s="10"/>
    </row>
    <row r="263" customFormat="false" ht="72" hidden="false" customHeight="fals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T263" s="10"/>
      <c r="U263" s="10"/>
    </row>
    <row r="264" customFormat="false" ht="72" hidden="false" customHeight="fals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T264" s="10"/>
      <c r="U264" s="10"/>
    </row>
    <row r="265" customFormat="false" ht="72" hidden="false" customHeight="fals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T265" s="10"/>
      <c r="U265" s="10"/>
    </row>
    <row r="266" customFormat="false" ht="72" hidden="false" customHeight="fals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T266" s="10"/>
      <c r="U266" s="10"/>
    </row>
    <row r="267" customFormat="false" ht="72" hidden="false" customHeight="fals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T267" s="10"/>
      <c r="U267" s="10"/>
    </row>
    <row r="268" customFormat="false" ht="72" hidden="false" customHeight="fals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T268" s="10"/>
      <c r="U268" s="10"/>
    </row>
    <row r="269" customFormat="false" ht="72" hidden="false" customHeight="fals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T269" s="10"/>
      <c r="U269" s="10"/>
    </row>
    <row r="270" customFormat="false" ht="72" hidden="false" customHeight="fals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T270" s="10"/>
      <c r="U270" s="10"/>
    </row>
    <row r="271" customFormat="false" ht="72" hidden="false" customHeight="fals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T271" s="10"/>
      <c r="U271" s="10"/>
    </row>
    <row r="272" customFormat="false" ht="72" hidden="false" customHeight="fals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T272" s="10"/>
      <c r="U272" s="10"/>
    </row>
    <row r="273" customFormat="false" ht="72" hidden="false" customHeight="fals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T273" s="10"/>
      <c r="U273" s="10"/>
    </row>
    <row r="274" customFormat="false" ht="72" hidden="false" customHeight="fals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T274" s="10"/>
      <c r="U274" s="10"/>
    </row>
    <row r="275" customFormat="false" ht="72" hidden="false" customHeight="fals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T275" s="10"/>
      <c r="U275" s="10"/>
    </row>
    <row r="276" customFormat="false" ht="72" hidden="false" customHeight="fals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T276" s="10"/>
      <c r="U276" s="10"/>
    </row>
    <row r="277" customFormat="false" ht="72" hidden="false" customHeight="fals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T277" s="10"/>
      <c r="U277" s="10"/>
    </row>
    <row r="278" customFormat="false" ht="72" hidden="false" customHeight="fals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T278" s="10"/>
      <c r="U278" s="10"/>
    </row>
    <row r="279" customFormat="false" ht="72" hidden="false" customHeight="fals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T279" s="10"/>
      <c r="U279" s="10"/>
    </row>
    <row r="280" customFormat="false" ht="72" hidden="false" customHeight="fals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T280" s="10"/>
      <c r="U280" s="10"/>
    </row>
    <row r="281" customFormat="false" ht="72" hidden="false" customHeight="fals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T281" s="10"/>
      <c r="U281" s="10"/>
    </row>
    <row r="282" customFormat="false" ht="72" hidden="false" customHeight="fals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T282" s="10"/>
      <c r="U282" s="10"/>
    </row>
    <row r="283" customFormat="false" ht="72" hidden="false" customHeight="fals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T283" s="10"/>
      <c r="U283" s="10"/>
    </row>
    <row r="284" customFormat="false" ht="72" hidden="false" customHeight="fals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T284" s="10"/>
      <c r="U284" s="10"/>
    </row>
    <row r="285" customFormat="false" ht="72" hidden="false" customHeight="fals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T285" s="10"/>
      <c r="U285" s="10"/>
    </row>
    <row r="286" customFormat="false" ht="72" hidden="false" customHeight="fals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T286" s="10"/>
      <c r="U286" s="10"/>
    </row>
    <row r="287" customFormat="false" ht="72" hidden="false" customHeight="fals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T287" s="10"/>
      <c r="U287" s="10"/>
    </row>
    <row r="288" customFormat="false" ht="72" hidden="false" customHeight="fals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T288" s="10"/>
      <c r="U288" s="10"/>
    </row>
    <row r="289" customFormat="false" ht="72" hidden="false" customHeight="fals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T289" s="10"/>
      <c r="U289" s="10"/>
    </row>
    <row r="290" customFormat="false" ht="72" hidden="false" customHeight="fals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T290" s="10"/>
      <c r="U290" s="10"/>
    </row>
    <row r="291" customFormat="false" ht="72" hidden="false" customHeight="fals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T291" s="10"/>
      <c r="U291" s="10"/>
    </row>
    <row r="292" customFormat="false" ht="72" hidden="false" customHeight="fals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T292" s="10"/>
      <c r="U292" s="10"/>
    </row>
    <row r="293" customFormat="false" ht="72" hidden="false" customHeight="fals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T293" s="10"/>
      <c r="U293" s="10"/>
    </row>
    <row r="294" customFormat="false" ht="72" hidden="false" customHeight="fals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T294" s="10"/>
      <c r="U294" s="10"/>
    </row>
    <row r="295" customFormat="false" ht="72" hidden="false" customHeight="fals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T295" s="10"/>
      <c r="U295" s="10"/>
    </row>
    <row r="296" customFormat="false" ht="72" hidden="false" customHeight="fals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T296" s="10"/>
      <c r="U296" s="10"/>
    </row>
    <row r="297" customFormat="false" ht="72" hidden="false" customHeight="fals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T297" s="10"/>
      <c r="U297" s="10"/>
    </row>
    <row r="298" customFormat="false" ht="72" hidden="false" customHeight="fals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T298" s="10"/>
      <c r="U298" s="10"/>
    </row>
    <row r="299" customFormat="false" ht="72" hidden="false" customHeight="fals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T299" s="10"/>
      <c r="U299" s="10"/>
    </row>
    <row r="300" customFormat="false" ht="72" hidden="false" customHeight="fals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T300" s="10"/>
      <c r="U300" s="10"/>
    </row>
    <row r="301" customFormat="false" ht="72" hidden="false" customHeight="fals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T301" s="10"/>
      <c r="U301" s="10"/>
    </row>
    <row r="302" customFormat="false" ht="72" hidden="false" customHeight="fals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T302" s="10"/>
      <c r="U302" s="10"/>
    </row>
    <row r="303" customFormat="false" ht="72" hidden="false" customHeight="fals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T303" s="10"/>
      <c r="U303" s="10"/>
    </row>
    <row r="304" customFormat="false" ht="72" hidden="false" customHeight="fals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T304" s="10"/>
      <c r="U304" s="10"/>
    </row>
    <row r="305" customFormat="false" ht="72" hidden="false" customHeight="fals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T305" s="10"/>
      <c r="U305" s="10"/>
    </row>
    <row r="306" customFormat="false" ht="72" hidden="false" customHeight="fals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T306" s="10"/>
      <c r="U306" s="10"/>
    </row>
    <row r="307" customFormat="false" ht="72" hidden="false" customHeight="fals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T307" s="10"/>
      <c r="U307" s="10"/>
    </row>
    <row r="308" customFormat="false" ht="72" hidden="false" customHeight="fals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T308" s="10"/>
      <c r="U308" s="10"/>
    </row>
    <row r="309" customFormat="false" ht="72" hidden="false" customHeight="fals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T309" s="10"/>
      <c r="U309" s="10"/>
    </row>
    <row r="310" customFormat="false" ht="72" hidden="false" customHeight="fals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T310" s="10"/>
      <c r="U310" s="10"/>
    </row>
    <row r="311" customFormat="false" ht="72" hidden="false" customHeight="fals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T311" s="10"/>
      <c r="U311" s="10"/>
    </row>
    <row r="312" customFormat="false" ht="72" hidden="false" customHeight="fals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T312" s="10"/>
      <c r="U312" s="10"/>
    </row>
    <row r="313" customFormat="false" ht="72" hidden="false" customHeight="fals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T313" s="10"/>
      <c r="U313" s="10"/>
    </row>
    <row r="314" customFormat="false" ht="72" hidden="false" customHeight="fals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T314" s="10"/>
      <c r="U314" s="10"/>
    </row>
    <row r="315" customFormat="false" ht="72" hidden="false" customHeight="fals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T315" s="10"/>
      <c r="U315" s="10"/>
    </row>
    <row r="316" customFormat="false" ht="72" hidden="false" customHeight="fals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T316" s="10"/>
      <c r="U316" s="10"/>
    </row>
    <row r="317" customFormat="false" ht="72" hidden="false" customHeight="fals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T317" s="10"/>
      <c r="U317" s="10"/>
    </row>
    <row r="318" customFormat="false" ht="72" hidden="false" customHeight="fals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T318" s="10"/>
      <c r="U318" s="10"/>
    </row>
    <row r="319" customFormat="false" ht="72" hidden="false" customHeight="fals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T319" s="10"/>
      <c r="U319" s="10"/>
    </row>
    <row r="320" customFormat="false" ht="72" hidden="false" customHeight="fals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T320" s="10"/>
      <c r="U320" s="10"/>
    </row>
    <row r="321" customFormat="false" ht="72" hidden="false" customHeight="fals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T321" s="10"/>
      <c r="U321" s="10"/>
    </row>
    <row r="322" customFormat="false" ht="72" hidden="false" customHeight="fals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T322" s="10"/>
      <c r="U322" s="10"/>
    </row>
    <row r="323" customFormat="false" ht="72" hidden="false" customHeight="fals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T323" s="10"/>
      <c r="U323" s="10"/>
    </row>
    <row r="324" customFormat="false" ht="72" hidden="false" customHeight="fals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T324" s="10"/>
      <c r="U324" s="10"/>
    </row>
    <row r="325" customFormat="false" ht="72" hidden="false" customHeight="fals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T325" s="10"/>
      <c r="U325" s="10"/>
    </row>
    <row r="326" customFormat="false" ht="72" hidden="false" customHeight="fals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T326" s="10"/>
      <c r="U326" s="10"/>
    </row>
    <row r="327" customFormat="false" ht="72" hidden="false" customHeight="fals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T327" s="10"/>
      <c r="U327" s="10"/>
    </row>
    <row r="328" customFormat="false" ht="72" hidden="false" customHeight="fals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T328" s="10"/>
      <c r="U328" s="10"/>
    </row>
    <row r="329" customFormat="false" ht="72" hidden="false" customHeight="fals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T329" s="10"/>
      <c r="U329" s="10"/>
    </row>
    <row r="330" customFormat="false" ht="72" hidden="false" customHeight="fals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T330" s="10"/>
      <c r="U330" s="10"/>
    </row>
    <row r="331" customFormat="false" ht="72" hidden="false" customHeight="fals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T331" s="10"/>
      <c r="U331" s="10"/>
    </row>
    <row r="332" customFormat="false" ht="72" hidden="false" customHeight="fals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T332" s="10"/>
      <c r="U332" s="10"/>
    </row>
    <row r="333" customFormat="false" ht="72" hidden="false" customHeight="fals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T333" s="10"/>
      <c r="U333" s="10"/>
    </row>
    <row r="334" customFormat="false" ht="72" hidden="false" customHeight="fals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T334" s="10"/>
      <c r="U334" s="10"/>
    </row>
    <row r="335" customFormat="false" ht="72" hidden="false" customHeight="fals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T335" s="10"/>
      <c r="U335" s="10"/>
    </row>
    <row r="336" customFormat="false" ht="72" hidden="false" customHeight="fals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T336" s="10"/>
      <c r="U336" s="10"/>
    </row>
    <row r="337" customFormat="false" ht="72" hidden="false" customHeight="fals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T337" s="10"/>
      <c r="U337" s="10"/>
    </row>
    <row r="338" customFormat="false" ht="72" hidden="false" customHeight="fals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T338" s="10"/>
      <c r="U338" s="10"/>
    </row>
    <row r="339" customFormat="false" ht="72" hidden="false" customHeight="fals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T339" s="10"/>
      <c r="U339" s="10"/>
    </row>
    <row r="340" customFormat="false" ht="72" hidden="false" customHeight="fals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T340" s="10"/>
      <c r="U340" s="10"/>
    </row>
    <row r="341" customFormat="false" ht="72" hidden="false" customHeight="fals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T341" s="10"/>
      <c r="U341" s="10"/>
    </row>
    <row r="342" customFormat="false" ht="72" hidden="false" customHeight="fals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T342" s="10"/>
      <c r="U342" s="10"/>
    </row>
    <row r="343" customFormat="false" ht="72" hidden="false" customHeight="fals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T343" s="10"/>
      <c r="U343" s="10"/>
    </row>
    <row r="344" customFormat="false" ht="72" hidden="false" customHeight="fals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T344" s="10"/>
      <c r="U344" s="10"/>
    </row>
    <row r="345" customFormat="false" ht="72" hidden="false" customHeight="fals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T345" s="10"/>
      <c r="U345" s="10"/>
    </row>
    <row r="346" customFormat="false" ht="72" hidden="false" customHeight="fals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T346" s="10"/>
      <c r="U346" s="10"/>
    </row>
    <row r="347" customFormat="false" ht="72" hidden="false" customHeight="fals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T347" s="10"/>
      <c r="U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T348" s="10"/>
      <c r="U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T349" s="10"/>
      <c r="U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T350" s="10"/>
      <c r="U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T351" s="10"/>
      <c r="U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T352" s="10"/>
      <c r="U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T353" s="10"/>
      <c r="U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T354" s="10"/>
      <c r="U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T355" s="10"/>
      <c r="U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T356" s="10"/>
      <c r="U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T357" s="10"/>
      <c r="U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T358" s="10"/>
      <c r="U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T359" s="10"/>
      <c r="U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T360" s="10"/>
      <c r="U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T361" s="10"/>
      <c r="U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T362" s="10"/>
      <c r="U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T363" s="10"/>
      <c r="U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T364" s="10"/>
      <c r="U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T365" s="10"/>
      <c r="U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T366" s="10"/>
      <c r="U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T367" s="10"/>
      <c r="U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T368" s="10"/>
      <c r="U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T369" s="10"/>
      <c r="U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T370" s="10"/>
      <c r="U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T371" s="10"/>
      <c r="U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T372" s="10"/>
      <c r="U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T373" s="10"/>
      <c r="U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T374" s="10"/>
      <c r="U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T375" s="10"/>
      <c r="U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T376" s="10"/>
      <c r="U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T377" s="10"/>
      <c r="U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T378" s="10"/>
      <c r="U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T379" s="10"/>
      <c r="U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T380" s="10"/>
      <c r="U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T381" s="10"/>
      <c r="U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T382" s="10"/>
      <c r="U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T383" s="10"/>
      <c r="U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T384" s="10"/>
      <c r="U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T385" s="10"/>
      <c r="U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T386" s="10"/>
      <c r="U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T387" s="10"/>
      <c r="U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T388" s="10"/>
      <c r="U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T389" s="10"/>
      <c r="U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T390" s="10"/>
      <c r="U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T391" s="10"/>
      <c r="U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T392" s="10"/>
      <c r="U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T393" s="10"/>
      <c r="U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T394" s="10"/>
      <c r="U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T395" s="10"/>
      <c r="U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T396" s="10"/>
      <c r="U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T397" s="10"/>
      <c r="U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T398" s="10"/>
      <c r="U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T399" s="10"/>
      <c r="U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T400" s="10"/>
      <c r="U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T401" s="10"/>
      <c r="U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T402" s="10"/>
      <c r="U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T403" s="10"/>
      <c r="U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T404" s="10"/>
      <c r="U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T405" s="10"/>
      <c r="U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T406" s="10"/>
      <c r="U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T407" s="10"/>
      <c r="U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T408" s="10"/>
      <c r="U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T409" s="10"/>
      <c r="U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T410" s="10"/>
      <c r="U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T411" s="10"/>
      <c r="U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T412" s="10"/>
      <c r="U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T413" s="10"/>
      <c r="U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T414" s="10"/>
      <c r="U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T415" s="10"/>
      <c r="U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T416" s="10"/>
      <c r="U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T417" s="10"/>
      <c r="U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T418" s="10"/>
      <c r="U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T419" s="10"/>
      <c r="U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T420" s="10"/>
      <c r="U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T421" s="10"/>
      <c r="U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T422" s="10"/>
      <c r="U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T423" s="10"/>
      <c r="U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T424" s="10"/>
      <c r="U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T425" s="10"/>
      <c r="U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T426" s="10"/>
      <c r="U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T427" s="10"/>
      <c r="U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T428" s="10"/>
      <c r="U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T429" s="10"/>
      <c r="U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T430" s="10"/>
      <c r="U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T431" s="10"/>
      <c r="U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T432" s="10"/>
      <c r="U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T433" s="10"/>
      <c r="U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T434" s="10"/>
      <c r="U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T435" s="10"/>
      <c r="U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T436" s="10"/>
      <c r="U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T437" s="10"/>
      <c r="U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T438" s="10"/>
      <c r="U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T439" s="10"/>
      <c r="U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T440" s="10"/>
      <c r="U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T441" s="10"/>
      <c r="U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T442" s="10"/>
      <c r="U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T443" s="10"/>
      <c r="U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T444" s="10"/>
      <c r="U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T445" s="10"/>
      <c r="U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T446" s="10"/>
      <c r="U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T447" s="10"/>
      <c r="U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T448" s="10"/>
      <c r="U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T449" s="10"/>
      <c r="U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T450" s="10"/>
      <c r="U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T451" s="10"/>
      <c r="U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T452" s="10"/>
      <c r="U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T453" s="10"/>
      <c r="U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T454" s="10"/>
      <c r="U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T455" s="10"/>
      <c r="U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T456" s="10"/>
      <c r="U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T457" s="10"/>
      <c r="U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T458" s="10"/>
      <c r="U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T459" s="10"/>
      <c r="U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T460" s="10"/>
      <c r="U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T461" s="10"/>
      <c r="U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T462" s="10"/>
      <c r="U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T463" s="10"/>
      <c r="U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T464" s="10"/>
      <c r="U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T465" s="10"/>
      <c r="U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T466" s="10"/>
      <c r="U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T467" s="10"/>
      <c r="U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T468" s="10"/>
      <c r="U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T469" s="10"/>
      <c r="U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T470" s="10"/>
      <c r="U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T471" s="10"/>
      <c r="U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T472" s="10"/>
      <c r="U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T473" s="10"/>
      <c r="U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T474" s="10"/>
      <c r="U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T475" s="10"/>
      <c r="U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T476" s="10"/>
      <c r="U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T477" s="10"/>
      <c r="U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T478" s="10"/>
      <c r="U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T479" s="10"/>
      <c r="U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T480" s="10"/>
      <c r="U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T481" s="10"/>
      <c r="U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T482" s="10"/>
      <c r="U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T483" s="10"/>
      <c r="U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T484" s="10"/>
      <c r="U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T485" s="10"/>
      <c r="U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T486" s="10"/>
      <c r="U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T487" s="10"/>
      <c r="U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T488" s="10"/>
      <c r="U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T489" s="10"/>
      <c r="U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T490" s="10"/>
      <c r="U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T491" s="10"/>
      <c r="U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T492" s="10"/>
      <c r="U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T493" s="10"/>
      <c r="U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T494" s="10"/>
      <c r="U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T495" s="10"/>
      <c r="U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T496" s="10"/>
      <c r="U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T497" s="10"/>
      <c r="U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T498" s="10"/>
      <c r="U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T499" s="10"/>
      <c r="U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T500" s="10"/>
      <c r="U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T501" s="10"/>
      <c r="U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T502" s="10"/>
      <c r="U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T503" s="10"/>
      <c r="U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T504" s="10"/>
      <c r="U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T505" s="10"/>
      <c r="U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T506" s="10"/>
      <c r="U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T507" s="10"/>
      <c r="U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T508" s="10"/>
      <c r="U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T509" s="10"/>
      <c r="U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T510" s="10"/>
      <c r="U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T511" s="10"/>
      <c r="U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T512" s="10"/>
      <c r="U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T513" s="10"/>
      <c r="U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T514" s="10"/>
      <c r="U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T515" s="10"/>
      <c r="U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T516" s="10"/>
      <c r="U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T517" s="10"/>
      <c r="U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T518" s="10"/>
      <c r="U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H519" s="177"/>
      <c r="I519" s="175"/>
      <c r="J519" s="178"/>
      <c r="L519" s="179"/>
      <c r="M519" s="175"/>
      <c r="N519" s="175"/>
      <c r="O519" s="180"/>
      <c r="T519" s="10"/>
      <c r="U519" s="10"/>
    </row>
    <row r="520" customFormat="false" ht="72" hidden="false" customHeight="false" outlineLevel="0" collapsed="false">
      <c r="A520" s="174"/>
      <c r="G520" s="178"/>
      <c r="L520" s="179"/>
      <c r="M520" s="175"/>
      <c r="N520" s="175"/>
      <c r="O520" s="180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75"/>
      <c r="O521" s="180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5:C45"/>
    <mergeCell ref="B46:C46"/>
    <mergeCell ref="B47:C47"/>
    <mergeCell ref="B49:C49"/>
    <mergeCell ref="O50:O51"/>
    <mergeCell ref="B52:C52"/>
    <mergeCell ref="B53:C53"/>
    <mergeCell ref="B54:C54"/>
    <mergeCell ref="B55:C55"/>
    <mergeCell ref="B56:C56"/>
    <mergeCell ref="A59:IV59"/>
    <mergeCell ref="A60:IV60"/>
    <mergeCell ref="A62:F62"/>
    <mergeCell ref="A64:IV64"/>
    <mergeCell ref="A66:F66"/>
    <mergeCell ref="A67:IV67"/>
    <mergeCell ref="A68:IV68"/>
    <mergeCell ref="A70:C70"/>
    <mergeCell ref="A74:C74"/>
    <mergeCell ref="A77:IV77"/>
    <mergeCell ref="A79:C79"/>
    <mergeCell ref="A83:IV83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30T08:48:07Z</cp:lastPrinted>
  <dcterms:modified xsi:type="dcterms:W3CDTF">2016-06-30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